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" sheetId="1" state="visible" r:id="rId2"/>
    <sheet name="програма" sheetId="2" state="hidden" r:id="rId3"/>
    <sheet name="Отчет о совместимости" sheetId="3" state="visible" r:id="rId4"/>
  </sheets>
  <definedNames>
    <definedName function="false" hidden="false" localSheetId="0" name="_xlnm.Print_Area" vbProcedure="false">Відомість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З В Е Д Е Н А   А Т Е С Т А Ц І Й Н А   В І Д О М І С Т Ь</t>
  </si>
  <si>
    <r>
      <rPr>
        <b val="true"/>
        <i val="true"/>
        <sz val="11"/>
        <rFont val="Arial Narrow"/>
        <family val="2"/>
        <charset val="204"/>
      </rPr>
      <t xml:space="preserve">успішності і відвідування студентів за </t>
    </r>
    <r>
      <rPr>
        <b val="true"/>
        <i val="true"/>
        <u val="single"/>
        <sz val="11"/>
        <rFont val="Arial Narrow"/>
        <family val="2"/>
        <charset val="204"/>
      </rPr>
      <t xml:space="preserve">                    І              </t>
    </r>
    <r>
      <rPr>
        <b val="true"/>
        <i val="true"/>
        <sz val="11"/>
        <rFont val="Arial Narrow"/>
        <family val="2"/>
        <charset val="204"/>
      </rPr>
      <t xml:space="preserve"> 2017-2018   навчального року</t>
    </r>
  </si>
  <si>
    <r>
      <rPr>
        <b val="true"/>
        <sz val="11"/>
        <color rgb="FF000000"/>
        <rFont val="Calibri"/>
        <family val="2"/>
        <charset val="204"/>
      </rPr>
      <t xml:space="preserve">Група</t>
    </r>
    <r>
      <rPr>
        <b val="true"/>
        <u val="single"/>
        <sz val="11"/>
        <color rgb="FF000000"/>
        <rFont val="Calibri"/>
        <family val="2"/>
        <charset val="204"/>
      </rPr>
      <t xml:space="preserve">                     ЕК9117                        </t>
    </r>
    <r>
      <rPr>
        <b val="true"/>
        <sz val="11"/>
        <color rgb="FF000000"/>
        <rFont val="Calibri"/>
        <family val="2"/>
        <charset val="204"/>
      </rPr>
      <t xml:space="preserve">.</t>
    </r>
  </si>
  <si>
    <t xml:space="preserve">№ з/п</t>
  </si>
  <si>
    <t xml:space="preserve">Прізвище, ім`я,       по-батькові</t>
  </si>
  <si>
    <t xml:space="preserve">Дисципліни</t>
  </si>
  <si>
    <t xml:space="preserve">Пропуски</t>
  </si>
  <si>
    <t xml:space="preserve">поведінка</t>
  </si>
  <si>
    <t xml:space="preserve">середній бал</t>
  </si>
  <si>
    <t xml:space="preserve">Фінансування</t>
  </si>
  <si>
    <t xml:space="preserve">Призначення стипендії</t>
  </si>
  <si>
    <t xml:space="preserve">Хімія</t>
  </si>
  <si>
    <t xml:space="preserve">Укр літ</t>
  </si>
  <si>
    <t xml:space="preserve">Укр мова</t>
  </si>
  <si>
    <t xml:space="preserve">Іноземна мова</t>
  </si>
  <si>
    <t xml:space="preserve">Зарубіжна література</t>
  </si>
  <si>
    <t xml:space="preserve">Історія України</t>
  </si>
  <si>
    <t xml:space="preserve">Всесвітня історія</t>
  </si>
  <si>
    <t xml:space="preserve">Математика</t>
  </si>
  <si>
    <t xml:space="preserve">Фізика</t>
  </si>
  <si>
    <t xml:space="preserve">Біологія</t>
  </si>
  <si>
    <t xml:space="preserve">Фізична культура</t>
  </si>
  <si>
    <t xml:space="preserve">Інформатика</t>
  </si>
  <si>
    <t xml:space="preserve">Захист вітчизни</t>
  </si>
  <si>
    <t xml:space="preserve">поважних </t>
  </si>
  <si>
    <t xml:space="preserve">неповажні </t>
  </si>
  <si>
    <t xml:space="preserve">Вільшун  П  Д</t>
  </si>
  <si>
    <t xml:space="preserve">Б</t>
  </si>
  <si>
    <t xml:space="preserve">Захарченко  А  С</t>
  </si>
  <si>
    <t xml:space="preserve">Кумінова  Ю  А</t>
  </si>
  <si>
    <t xml:space="preserve">Куцепалова  А  К</t>
  </si>
  <si>
    <t xml:space="preserve">Матьола  В  О</t>
  </si>
  <si>
    <t xml:space="preserve">Омельченко  Б  К</t>
  </si>
  <si>
    <t xml:space="preserve">Танкевич  О  В</t>
  </si>
  <si>
    <t xml:space="preserve">Чижова  В  В</t>
  </si>
  <si>
    <t xml:space="preserve">Шаруділов  П  О</t>
  </si>
  <si>
    <t xml:space="preserve">Кількість студентів</t>
  </si>
  <si>
    <t xml:space="preserve">Якісний показник, %</t>
  </si>
  <si>
    <t xml:space="preserve">Успішність, %</t>
  </si>
  <si>
    <t xml:space="preserve">Середній бал за дисц.</t>
  </si>
  <si>
    <t xml:space="preserve">Підпис викладача</t>
  </si>
  <si>
    <t xml:space="preserve">Дата</t>
  </si>
  <si>
    <t xml:space="preserve">Якісний показник,%</t>
  </si>
  <si>
    <t xml:space="preserve">Середній бал по групі </t>
  </si>
  <si>
    <t xml:space="preserve">Пропущених годин з неповажних причин на 1 студента   </t>
  </si>
  <si>
    <t xml:space="preserve">годин</t>
  </si>
  <si>
    <t xml:space="preserve">Куратор групи __ _______________________ </t>
  </si>
  <si>
    <r>
      <rPr>
        <b val="true"/>
        <i val="true"/>
        <sz val="14"/>
        <color rgb="FFFF0000"/>
        <rFont val="Arial Narrow"/>
        <family val="2"/>
        <charset val="204"/>
      </rPr>
      <t xml:space="preserve">Примітка:</t>
    </r>
    <r>
      <rPr>
        <i val="true"/>
        <sz val="14"/>
        <color rgb="FFFF0000"/>
        <rFont val="Arial Narrow"/>
        <family val="2"/>
        <charset val="204"/>
      </rPr>
      <t xml:space="preserve"> якщо студент неатестований з предмету, в клітинку оцінки заноситься "</t>
    </r>
    <r>
      <rPr>
        <b val="true"/>
        <i val="true"/>
        <sz val="14"/>
        <color rgb="FFFF0000"/>
        <rFont val="Arial Narrow"/>
        <family val="2"/>
        <charset val="204"/>
      </rPr>
      <t xml:space="preserve">0</t>
    </r>
    <r>
      <rPr>
        <i val="true"/>
        <sz val="14"/>
        <color rgb="FFFF0000"/>
        <rFont val="Arial Narrow"/>
        <family val="2"/>
        <charset val="204"/>
      </rPr>
      <t xml:space="preserve">"</t>
    </r>
  </si>
  <si>
    <t xml:space="preserve">"0"</t>
  </si>
  <si>
    <t xml:space="preserve">"1"</t>
  </si>
  <si>
    <t xml:space="preserve">"2"</t>
  </si>
  <si>
    <t xml:space="preserve">"3"</t>
  </si>
  <si>
    <t xml:space="preserve">"4"</t>
  </si>
  <si>
    <t xml:space="preserve">"5"</t>
  </si>
  <si>
    <t xml:space="preserve">"6"</t>
  </si>
  <si>
    <t xml:space="preserve">"7"</t>
  </si>
  <si>
    <t xml:space="preserve">"8"</t>
  </si>
  <si>
    <t xml:space="preserve">"9"</t>
  </si>
  <si>
    <t xml:space="preserve">"10"</t>
  </si>
  <si>
    <t xml:space="preserve">"11"</t>
  </si>
  <si>
    <t xml:space="preserve">"12"</t>
  </si>
  <si>
    <t xml:space="preserve">кількість студентів</t>
  </si>
  <si>
    <t xml:space="preserve">успішніть </t>
  </si>
  <si>
    <t xml:space="preserve">якість</t>
  </si>
  <si>
    <t xml:space="preserve">Отчет о совместимости для Зведена атестаційна відомість по групі (12 балів) .xls</t>
  </si>
  <si>
    <t xml:space="preserve">Дата отчета: 23.12.2013 9:4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u val="single"/>
      <sz val="11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1"/>
      <name val="Arial Narrow"/>
      <family val="2"/>
      <charset val="204"/>
    </font>
    <font>
      <sz val="9"/>
      <name val="Times New Roman"/>
      <family val="1"/>
      <charset val="204"/>
    </font>
    <font>
      <i val="true"/>
      <sz val="11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b val="true"/>
      <i val="true"/>
      <sz val="14"/>
      <color rgb="FFFF0000"/>
      <name val="Arial Narrow"/>
      <family val="2"/>
      <charset val="204"/>
    </font>
    <font>
      <i val="true"/>
      <sz val="14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30" zoomScalePageLayoutView="90" workbookViewId="0">
      <selection pane="topLeft" activeCell="C44" activeCellId="0" sqref="C44:D4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7.14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1" width="3.56"/>
    <col collapsed="false" customWidth="true" hidden="false" outlineLevel="0" max="8" min="8" style="1" width="3.7"/>
    <col collapsed="false" customWidth="true" hidden="false" outlineLevel="0" max="10" min="9" style="1" width="3.85"/>
    <col collapsed="false" customWidth="true" hidden="false" outlineLevel="0" max="11" min="11" style="1" width="3.7"/>
    <col collapsed="false" customWidth="true" hidden="false" outlineLevel="0" max="12" min="12" style="1" width="3.56"/>
    <col collapsed="false" customWidth="true" hidden="false" outlineLevel="0" max="15" min="13" style="1" width="2.7"/>
    <col collapsed="false" customWidth="true" hidden="false" outlineLevel="0" max="16" min="16" style="1" width="1.7"/>
    <col collapsed="false" customWidth="true" hidden="false" outlineLevel="0" max="17" min="17" style="1" width="1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56"/>
    <col collapsed="false" customWidth="true" hidden="false" outlineLevel="0" max="21" min="21" style="0" width="4.14"/>
    <col collapsed="false" customWidth="true" hidden="false" outlineLevel="0" max="22" min="22" style="0" width="3.7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0.99"/>
    <col collapsed="false" customWidth="true" hidden="false" outlineLevel="0" max="26" min="26" style="0" width="2.13"/>
    <col collapsed="false" customWidth="true" hidden="false" outlineLevel="0" max="27" min="27" style="0" width="6.13"/>
    <col collapsed="false" customWidth="true" hidden="true" outlineLevel="1" max="28" min="28" style="0" width="9.14"/>
    <col collapsed="false" customWidth="true" hidden="true" outlineLevel="1" max="29" min="29" style="0" width="4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6</v>
      </c>
      <c r="V4" s="10"/>
      <c r="W4" s="11" t="s">
        <v>7</v>
      </c>
      <c r="X4" s="12" t="s">
        <v>8</v>
      </c>
      <c r="Y4" s="13" t="s">
        <v>9</v>
      </c>
      <c r="Z4" s="13"/>
      <c r="AA4" s="14" t="s">
        <v>10</v>
      </c>
    </row>
    <row r="5" customFormat="false" ht="120.75" hidden="false" customHeight="true" outlineLevel="0" collapsed="false">
      <c r="A5" s="7"/>
      <c r="B5" s="8"/>
      <c r="C5" s="15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7" t="s">
        <v>19</v>
      </c>
      <c r="L5" s="16" t="s">
        <v>20</v>
      </c>
      <c r="M5" s="16" t="s">
        <v>21</v>
      </c>
      <c r="N5" s="17" t="s">
        <v>22</v>
      </c>
      <c r="O5" s="18" t="s">
        <v>23</v>
      </c>
      <c r="P5" s="19"/>
      <c r="Q5" s="16"/>
      <c r="R5" s="16"/>
      <c r="S5" s="16"/>
      <c r="T5" s="20"/>
      <c r="U5" s="11" t="s">
        <v>24</v>
      </c>
      <c r="V5" s="11" t="s">
        <v>25</v>
      </c>
      <c r="W5" s="11"/>
      <c r="X5" s="12"/>
      <c r="Y5" s="13"/>
      <c r="Z5" s="13"/>
      <c r="AA5" s="14"/>
      <c r="AB5" s="21"/>
    </row>
    <row r="6" s="30" customFormat="true" ht="15.75" hidden="false" customHeight="false" outlineLevel="0" collapsed="false">
      <c r="A6" s="22" t="n">
        <v>1</v>
      </c>
      <c r="B6" s="22" t="n">
        <v>2</v>
      </c>
      <c r="C6" s="23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5" t="n">
        <v>11</v>
      </c>
      <c r="L6" s="23" t="n">
        <v>12</v>
      </c>
      <c r="M6" s="24" t="n">
        <v>13</v>
      </c>
      <c r="N6" s="24" t="n">
        <v>14</v>
      </c>
      <c r="O6" s="25" t="n">
        <v>15</v>
      </c>
      <c r="P6" s="23" t="n">
        <v>16</v>
      </c>
      <c r="Q6" s="24" t="n">
        <v>17</v>
      </c>
      <c r="R6" s="24" t="n">
        <v>18</v>
      </c>
      <c r="S6" s="24" t="n">
        <v>19</v>
      </c>
      <c r="T6" s="25" t="n">
        <v>20</v>
      </c>
      <c r="U6" s="26" t="n">
        <v>26</v>
      </c>
      <c r="V6" s="26" t="n">
        <v>27</v>
      </c>
      <c r="W6" s="26" t="n">
        <v>28</v>
      </c>
      <c r="X6" s="27" t="n">
        <v>29</v>
      </c>
      <c r="Y6" s="28" t="n">
        <v>30</v>
      </c>
      <c r="Z6" s="28"/>
      <c r="AA6" s="29" t="n">
        <v>31</v>
      </c>
    </row>
    <row r="7" customFormat="false" ht="15" hidden="false" customHeight="true" outlineLevel="0" collapsed="false">
      <c r="A7" s="31" t="n">
        <v>1</v>
      </c>
      <c r="B7" s="32" t="s">
        <v>26</v>
      </c>
      <c r="C7" s="33" t="n">
        <v>8</v>
      </c>
      <c r="D7" s="34" t="n">
        <v>10</v>
      </c>
      <c r="E7" s="34" t="n">
        <v>9</v>
      </c>
      <c r="F7" s="34" t="n">
        <v>10</v>
      </c>
      <c r="G7" s="34" t="n">
        <v>11</v>
      </c>
      <c r="H7" s="34" t="n">
        <v>10</v>
      </c>
      <c r="I7" s="34" t="n">
        <v>10</v>
      </c>
      <c r="J7" s="34" t="n">
        <v>11</v>
      </c>
      <c r="K7" s="34" t="n">
        <v>10</v>
      </c>
      <c r="L7" s="34" t="n">
        <v>11</v>
      </c>
      <c r="M7" s="34" t="n">
        <v>10</v>
      </c>
      <c r="N7" s="34" t="n">
        <v>11</v>
      </c>
      <c r="O7" s="34" t="n">
        <v>11</v>
      </c>
      <c r="P7" s="35"/>
      <c r="Q7" s="36"/>
      <c r="R7" s="36"/>
      <c r="S7" s="36"/>
      <c r="T7" s="36"/>
      <c r="U7" s="37" t="n">
        <v>8</v>
      </c>
      <c r="V7" s="37"/>
      <c r="W7" s="37" t="n">
        <v>5</v>
      </c>
      <c r="X7" s="38" t="n">
        <f aca="false">AVERAGE($C7:$T7)</f>
        <v>10.1538461538462</v>
      </c>
      <c r="Y7" s="39" t="s">
        <v>27</v>
      </c>
      <c r="Z7" s="39"/>
      <c r="AA7" s="40"/>
      <c r="AB7" s="41" t="str">
        <f aca="false">IF(програма!$D2&gt;6.9999,"призн"," ")</f>
        <v>призн</v>
      </c>
      <c r="AC7" s="42" t="n">
        <f aca="false">MIN(C7:T7)</f>
        <v>8</v>
      </c>
    </row>
    <row r="8" customFormat="false" ht="15" hidden="false" customHeight="true" outlineLevel="0" collapsed="false">
      <c r="A8" s="43" t="n">
        <v>2</v>
      </c>
      <c r="B8" s="32" t="s">
        <v>28</v>
      </c>
      <c r="C8" s="33" t="n">
        <v>6</v>
      </c>
      <c r="D8" s="34" t="n">
        <v>7</v>
      </c>
      <c r="E8" s="34" t="n">
        <v>8</v>
      </c>
      <c r="F8" s="34" t="n">
        <v>6</v>
      </c>
      <c r="G8" s="34" t="n">
        <v>7</v>
      </c>
      <c r="H8" s="34" t="n">
        <v>5</v>
      </c>
      <c r="I8" s="34" t="n">
        <v>6</v>
      </c>
      <c r="J8" s="34" t="n">
        <v>7</v>
      </c>
      <c r="K8" s="34" t="n">
        <v>6</v>
      </c>
      <c r="L8" s="34" t="n">
        <v>8</v>
      </c>
      <c r="M8" s="34" t="n">
        <v>6</v>
      </c>
      <c r="N8" s="34" t="n">
        <v>8</v>
      </c>
      <c r="O8" s="34" t="n">
        <v>7</v>
      </c>
      <c r="P8" s="44"/>
      <c r="Q8" s="34"/>
      <c r="R8" s="34"/>
      <c r="S8" s="34"/>
      <c r="T8" s="34"/>
      <c r="U8" s="45" t="n">
        <v>72</v>
      </c>
      <c r="V8" s="45"/>
      <c r="W8" s="45" t="n">
        <v>5</v>
      </c>
      <c r="X8" s="38" t="n">
        <f aca="false">AVERAGE($C8:$T8)</f>
        <v>6.69230769230769</v>
      </c>
      <c r="Y8" s="46" t="s">
        <v>27</v>
      </c>
      <c r="Z8" s="46"/>
      <c r="AA8" s="40"/>
      <c r="AB8" s="41" t="str">
        <f aca="false">IF(програма!$D3&gt;6.9999,"призн"," ")</f>
        <v> </v>
      </c>
      <c r="AC8" s="42" t="n">
        <f aca="false">MIN(C8:T8)</f>
        <v>5</v>
      </c>
    </row>
    <row r="9" customFormat="false" ht="15" hidden="false" customHeight="true" outlineLevel="0" collapsed="false">
      <c r="A9" s="43" t="n">
        <v>3</v>
      </c>
      <c r="B9" s="32" t="s">
        <v>29</v>
      </c>
      <c r="C9" s="33" t="n">
        <v>7</v>
      </c>
      <c r="D9" s="34" t="n">
        <v>7</v>
      </c>
      <c r="E9" s="34" t="n">
        <v>7</v>
      </c>
      <c r="F9" s="34" t="n">
        <v>6</v>
      </c>
      <c r="G9" s="34" t="n">
        <v>7</v>
      </c>
      <c r="H9" s="34" t="n">
        <v>7</v>
      </c>
      <c r="I9" s="34" t="n">
        <v>6</v>
      </c>
      <c r="J9" s="34" t="n">
        <v>6</v>
      </c>
      <c r="K9" s="34" t="n">
        <v>7</v>
      </c>
      <c r="L9" s="34" t="n">
        <v>8</v>
      </c>
      <c r="M9" s="34" t="n">
        <v>6</v>
      </c>
      <c r="N9" s="34" t="n">
        <v>8</v>
      </c>
      <c r="O9" s="34" t="n">
        <v>8</v>
      </c>
      <c r="P9" s="44"/>
      <c r="Q9" s="34"/>
      <c r="R9" s="34"/>
      <c r="S9" s="34"/>
      <c r="T9" s="34"/>
      <c r="U9" s="45" t="n">
        <v>102</v>
      </c>
      <c r="V9" s="45"/>
      <c r="W9" s="45" t="n">
        <v>5</v>
      </c>
      <c r="X9" s="38" t="n">
        <f aca="false">AVERAGE($C9:$T9)</f>
        <v>6.92307692307692</v>
      </c>
      <c r="Y9" s="46" t="s">
        <v>27</v>
      </c>
      <c r="Z9" s="46"/>
      <c r="AA9" s="40"/>
      <c r="AB9" s="41" t="str">
        <f aca="false">IF(програма!$D4&gt;6.9999,"призн"," ")</f>
        <v> </v>
      </c>
      <c r="AC9" s="42" t="n">
        <f aca="false">MIN(C9:T9)</f>
        <v>6</v>
      </c>
    </row>
    <row r="10" customFormat="false" ht="15" hidden="false" customHeight="true" outlineLevel="0" collapsed="false">
      <c r="A10" s="43" t="n">
        <v>4</v>
      </c>
      <c r="B10" s="32" t="s">
        <v>30</v>
      </c>
      <c r="C10" s="33" t="n">
        <v>8</v>
      </c>
      <c r="D10" s="34" t="n">
        <v>8</v>
      </c>
      <c r="E10" s="34" t="n">
        <v>9</v>
      </c>
      <c r="F10" s="34" t="n">
        <v>9</v>
      </c>
      <c r="G10" s="34" t="n">
        <v>12</v>
      </c>
      <c r="H10" s="34" t="n">
        <v>7</v>
      </c>
      <c r="I10" s="34" t="n">
        <v>6</v>
      </c>
      <c r="J10" s="34" t="n">
        <v>7</v>
      </c>
      <c r="K10" s="34" t="n">
        <v>8</v>
      </c>
      <c r="L10" s="34" t="n">
        <v>10</v>
      </c>
      <c r="M10" s="34" t="n">
        <v>6</v>
      </c>
      <c r="N10" s="34" t="n">
        <v>8</v>
      </c>
      <c r="O10" s="34" t="n">
        <v>8</v>
      </c>
      <c r="P10" s="44"/>
      <c r="Q10" s="34"/>
      <c r="R10" s="34"/>
      <c r="S10" s="34"/>
      <c r="T10" s="34"/>
      <c r="U10" s="45" t="n">
        <v>4</v>
      </c>
      <c r="V10" s="45" t="n">
        <v>2</v>
      </c>
      <c r="W10" s="45" t="n">
        <v>5</v>
      </c>
      <c r="X10" s="38" t="n">
        <f aca="false">AVERAGE($C10:$T10)</f>
        <v>8.15384615384615</v>
      </c>
      <c r="Y10" s="46" t="s">
        <v>27</v>
      </c>
      <c r="Z10" s="46"/>
      <c r="AA10" s="40"/>
      <c r="AB10" s="41" t="str">
        <f aca="false">IF(програма!$D5&gt;6.9999,"призн"," ")</f>
        <v>призн</v>
      </c>
      <c r="AC10" s="42" t="n">
        <f aca="false">MIN(C10:T10)</f>
        <v>6</v>
      </c>
    </row>
    <row r="11" customFormat="false" ht="15" hidden="false" customHeight="true" outlineLevel="0" collapsed="false">
      <c r="A11" s="43" t="n">
        <v>5</v>
      </c>
      <c r="B11" s="32" t="s">
        <v>31</v>
      </c>
      <c r="C11" s="33" t="n">
        <v>6</v>
      </c>
      <c r="D11" s="34" t="n">
        <v>6</v>
      </c>
      <c r="E11" s="34" t="n">
        <v>7</v>
      </c>
      <c r="F11" s="47" t="n">
        <v>5</v>
      </c>
      <c r="G11" s="34" t="n">
        <v>5</v>
      </c>
      <c r="H11" s="34" t="n">
        <v>5</v>
      </c>
      <c r="I11" s="47" t="n">
        <v>5</v>
      </c>
      <c r="J11" s="47" t="n">
        <v>4</v>
      </c>
      <c r="K11" s="47" t="n">
        <v>5</v>
      </c>
      <c r="L11" s="47" t="n">
        <v>8</v>
      </c>
      <c r="M11" s="47" t="n">
        <v>5</v>
      </c>
      <c r="N11" s="47" t="n">
        <v>9</v>
      </c>
      <c r="O11" s="34" t="n">
        <v>7</v>
      </c>
      <c r="P11" s="44"/>
      <c r="Q11" s="34"/>
      <c r="R11" s="34"/>
      <c r="S11" s="34"/>
      <c r="T11" s="34"/>
      <c r="U11" s="45" t="n">
        <v>24</v>
      </c>
      <c r="V11" s="45" t="n">
        <v>60</v>
      </c>
      <c r="W11" s="45" t="n">
        <v>4</v>
      </c>
      <c r="X11" s="38" t="n">
        <f aca="false">AVERAGE($C11:$T11)</f>
        <v>5.92307692307692</v>
      </c>
      <c r="Y11" s="46" t="s">
        <v>27</v>
      </c>
      <c r="Z11" s="46"/>
      <c r="AA11" s="40"/>
      <c r="AB11" s="41" t="str">
        <f aca="false">IF(програма!$D6&gt;6.9999,"призн"," ")</f>
        <v> </v>
      </c>
      <c r="AC11" s="42" t="n">
        <f aca="false">MIN(C11:T11)</f>
        <v>4</v>
      </c>
    </row>
    <row r="12" customFormat="false" ht="15" hidden="false" customHeight="true" outlineLevel="0" collapsed="false">
      <c r="A12" s="43" t="n">
        <v>6</v>
      </c>
      <c r="B12" s="32" t="s">
        <v>32</v>
      </c>
      <c r="C12" s="33" t="n">
        <v>5</v>
      </c>
      <c r="D12" s="34" t="n">
        <v>6</v>
      </c>
      <c r="E12" s="34" t="n">
        <v>5</v>
      </c>
      <c r="F12" s="34" t="n">
        <v>6</v>
      </c>
      <c r="G12" s="34" t="n">
        <v>8</v>
      </c>
      <c r="H12" s="34" t="n">
        <v>5</v>
      </c>
      <c r="I12" s="34" t="n">
        <v>6</v>
      </c>
      <c r="J12" s="34" t="n">
        <v>5</v>
      </c>
      <c r="K12" s="34" t="n">
        <v>6</v>
      </c>
      <c r="L12" s="34" t="n">
        <v>8</v>
      </c>
      <c r="M12" s="34" t="n">
        <v>9</v>
      </c>
      <c r="N12" s="34" t="n">
        <v>9</v>
      </c>
      <c r="O12" s="34" t="n">
        <v>8</v>
      </c>
      <c r="P12" s="35"/>
      <c r="Q12" s="34"/>
      <c r="R12" s="34"/>
      <c r="S12" s="34"/>
      <c r="T12" s="48"/>
      <c r="U12" s="45" t="n">
        <v>18</v>
      </c>
      <c r="V12" s="45" t="n">
        <v>8</v>
      </c>
      <c r="W12" s="45" t="n">
        <v>3</v>
      </c>
      <c r="X12" s="38" t="n">
        <f aca="false">AVERAGE($C12:$T12)</f>
        <v>6.61538461538462</v>
      </c>
      <c r="Y12" s="46" t="s">
        <v>27</v>
      </c>
      <c r="Z12" s="46"/>
      <c r="AA12" s="40"/>
      <c r="AB12" s="41" t="str">
        <f aca="false">IF(програма!$D7&gt;6.9999,"призн"," ")</f>
        <v> </v>
      </c>
      <c r="AC12" s="42" t="n">
        <f aca="false">MIN(C12:T12)</f>
        <v>5</v>
      </c>
    </row>
    <row r="13" customFormat="false" ht="15" hidden="false" customHeight="true" outlineLevel="0" collapsed="false">
      <c r="A13" s="43" t="n">
        <v>7</v>
      </c>
      <c r="B13" s="32" t="s">
        <v>33</v>
      </c>
      <c r="C13" s="33" t="n">
        <v>7</v>
      </c>
      <c r="D13" s="34" t="n">
        <v>6</v>
      </c>
      <c r="E13" s="34" t="n">
        <v>8</v>
      </c>
      <c r="F13" s="34" t="n">
        <v>7</v>
      </c>
      <c r="G13" s="34" t="n">
        <v>9</v>
      </c>
      <c r="H13" s="34" t="n">
        <v>6</v>
      </c>
      <c r="I13" s="34" t="n">
        <v>6</v>
      </c>
      <c r="J13" s="34" t="n">
        <v>6</v>
      </c>
      <c r="K13" s="34" t="n">
        <v>7</v>
      </c>
      <c r="L13" s="34" t="n">
        <v>9</v>
      </c>
      <c r="M13" s="34" t="n">
        <v>11</v>
      </c>
      <c r="N13" s="34" t="n">
        <v>8</v>
      </c>
      <c r="O13" s="34" t="n">
        <v>8</v>
      </c>
      <c r="P13" s="44"/>
      <c r="Q13" s="34"/>
      <c r="R13" s="34"/>
      <c r="S13" s="34"/>
      <c r="T13" s="36"/>
      <c r="U13" s="45" t="n">
        <v>8</v>
      </c>
      <c r="V13" s="45" t="n">
        <v>2</v>
      </c>
      <c r="W13" s="37" t="n">
        <v>5</v>
      </c>
      <c r="X13" s="38" t="n">
        <f aca="false">AVERAGE($C13:$T13)</f>
        <v>7.53846153846154</v>
      </c>
      <c r="Y13" s="46" t="s">
        <v>27</v>
      </c>
      <c r="Z13" s="46"/>
      <c r="AA13" s="40"/>
      <c r="AB13" s="41" t="str">
        <f aca="false">IF(програма!$D8&gt;6.9999,"призн"," ")</f>
        <v>призн</v>
      </c>
      <c r="AC13" s="42" t="n">
        <f aca="false">MIN(C13:T13)</f>
        <v>6</v>
      </c>
    </row>
    <row r="14" customFormat="false" ht="15" hidden="false" customHeight="true" outlineLevel="0" collapsed="false">
      <c r="A14" s="43" t="n">
        <v>8</v>
      </c>
      <c r="B14" s="32" t="s">
        <v>34</v>
      </c>
      <c r="C14" s="33" t="n">
        <v>6</v>
      </c>
      <c r="D14" s="34" t="n">
        <v>7</v>
      </c>
      <c r="E14" s="47" t="n">
        <v>8</v>
      </c>
      <c r="F14" s="47" t="n">
        <v>5</v>
      </c>
      <c r="G14" s="47" t="n">
        <v>9</v>
      </c>
      <c r="H14" s="47" t="n">
        <v>5</v>
      </c>
      <c r="I14" s="34" t="n">
        <v>5</v>
      </c>
      <c r="J14" s="34" t="n">
        <v>4</v>
      </c>
      <c r="K14" s="47" t="n">
        <v>4</v>
      </c>
      <c r="L14" s="34" t="n">
        <v>9</v>
      </c>
      <c r="M14" s="47" t="n">
        <v>7</v>
      </c>
      <c r="N14" s="34" t="n">
        <v>8</v>
      </c>
      <c r="O14" s="34" t="n">
        <v>7</v>
      </c>
      <c r="P14" s="44"/>
      <c r="Q14" s="34"/>
      <c r="R14" s="34"/>
      <c r="S14" s="34"/>
      <c r="T14" s="34"/>
      <c r="U14" s="45" t="n">
        <v>72</v>
      </c>
      <c r="V14" s="45"/>
      <c r="W14" s="45" t="n">
        <v>4</v>
      </c>
      <c r="X14" s="38" t="n">
        <f aca="false">AVERAGE($C14:$T14)</f>
        <v>6.46153846153846</v>
      </c>
      <c r="Y14" s="46" t="s">
        <v>27</v>
      </c>
      <c r="Z14" s="46"/>
      <c r="AA14" s="40"/>
      <c r="AB14" s="41" t="str">
        <f aca="false">IF(програма!$D9&gt;6.9999,"призн"," ")</f>
        <v> </v>
      </c>
      <c r="AC14" s="42" t="n">
        <f aca="false">MIN(C14:T14)</f>
        <v>4</v>
      </c>
    </row>
    <row r="15" customFormat="false" ht="15" hidden="false" customHeight="true" outlineLevel="0" collapsed="false">
      <c r="A15" s="43" t="n">
        <v>9</v>
      </c>
      <c r="B15" s="32" t="s">
        <v>35</v>
      </c>
      <c r="C15" s="33" t="n">
        <v>6</v>
      </c>
      <c r="D15" s="34" t="n">
        <v>6</v>
      </c>
      <c r="E15" s="34" t="n">
        <v>7</v>
      </c>
      <c r="F15" s="34" t="n">
        <v>5</v>
      </c>
      <c r="G15" s="34" t="n">
        <v>9</v>
      </c>
      <c r="H15" s="34" t="n">
        <v>7</v>
      </c>
      <c r="I15" s="34" t="n">
        <v>6</v>
      </c>
      <c r="J15" s="34" t="n">
        <v>7</v>
      </c>
      <c r="K15" s="34" t="n">
        <v>7</v>
      </c>
      <c r="L15" s="34" t="n">
        <v>9</v>
      </c>
      <c r="M15" s="34" t="n">
        <v>10</v>
      </c>
      <c r="N15" s="34" t="n">
        <v>10</v>
      </c>
      <c r="O15" s="34" t="n">
        <v>10</v>
      </c>
      <c r="P15" s="44"/>
      <c r="Q15" s="34"/>
      <c r="R15" s="34"/>
      <c r="S15" s="34"/>
      <c r="T15" s="34"/>
      <c r="U15" s="45" t="n">
        <v>54</v>
      </c>
      <c r="V15" s="45" t="n">
        <v>8</v>
      </c>
      <c r="W15" s="45" t="n">
        <v>5</v>
      </c>
      <c r="X15" s="38" t="n">
        <f aca="false">AVERAGE($C15:$T15)</f>
        <v>7.61538461538462</v>
      </c>
      <c r="Y15" s="46" t="s">
        <v>27</v>
      </c>
      <c r="Z15" s="46"/>
      <c r="AA15" s="40"/>
      <c r="AB15" s="41" t="str">
        <f aca="false">IF(програма!$D10&gt;6.9999,"призн"," ")</f>
        <v>призн</v>
      </c>
      <c r="AC15" s="42" t="n">
        <f aca="false">MIN(C15:T15)</f>
        <v>5</v>
      </c>
    </row>
    <row r="16" customFormat="false" ht="15" hidden="false" customHeight="true" outlineLevel="0" collapsed="false">
      <c r="A16" s="43"/>
      <c r="B16" s="49"/>
      <c r="C16" s="44"/>
      <c r="D16" s="44"/>
      <c r="E16" s="50"/>
      <c r="F16" s="44"/>
      <c r="G16" s="44"/>
      <c r="H16" s="50"/>
      <c r="I16" s="44"/>
      <c r="J16" s="44"/>
      <c r="K16" s="44"/>
      <c r="L16" s="44"/>
      <c r="M16" s="44"/>
      <c r="N16" s="44"/>
      <c r="O16" s="44"/>
      <c r="P16" s="44"/>
      <c r="Q16" s="34"/>
      <c r="R16" s="34"/>
      <c r="S16" s="34"/>
      <c r="T16" s="34"/>
      <c r="U16" s="45"/>
      <c r="V16" s="45"/>
      <c r="W16" s="45"/>
      <c r="X16" s="38"/>
      <c r="Y16" s="46"/>
      <c r="Z16" s="46"/>
      <c r="AA16" s="40"/>
      <c r="AB16" s="41" t="str">
        <f aca="false">IF(програма!$D11&gt;6.9999,"призн"," ")</f>
        <v> </v>
      </c>
      <c r="AC16" s="42" t="n">
        <f aca="false">MIN(C16:T16)</f>
        <v>0</v>
      </c>
    </row>
    <row r="17" customFormat="false" ht="15" hidden="false" customHeight="true" outlineLevel="0" collapsed="false">
      <c r="A17" s="43"/>
      <c r="B17" s="49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36"/>
      <c r="R17" s="36"/>
      <c r="S17" s="36"/>
      <c r="T17" s="36"/>
      <c r="U17" s="45"/>
      <c r="V17" s="45"/>
      <c r="W17" s="45"/>
      <c r="X17" s="38"/>
      <c r="Y17" s="46"/>
      <c r="Z17" s="46"/>
      <c r="AA17" s="40"/>
      <c r="AB17" s="41" t="str">
        <f aca="false">IF(програма!$D12&gt;6.9999,"призн"," ")</f>
        <v> </v>
      </c>
      <c r="AC17" s="42" t="n">
        <f aca="false">MIN(C17:T17)</f>
        <v>0</v>
      </c>
    </row>
    <row r="18" customFormat="false" ht="15" hidden="false" customHeight="true" outlineLevel="0" collapsed="false">
      <c r="A18" s="43"/>
      <c r="B18" s="4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45"/>
      <c r="V18" s="45"/>
      <c r="W18" s="45"/>
      <c r="X18" s="38"/>
      <c r="Y18" s="46"/>
      <c r="Z18" s="46"/>
      <c r="AA18" s="40"/>
      <c r="AB18" s="41" t="str">
        <f aca="false">IF(програма!$D13&gt;6.9999,"призн"," ")</f>
        <v> </v>
      </c>
      <c r="AC18" s="42" t="n">
        <f aca="false">MIN(C18:T18)</f>
        <v>0</v>
      </c>
    </row>
    <row r="19" customFormat="false" ht="15" hidden="false" customHeight="true" outlineLevel="0" collapsed="false">
      <c r="A19" s="43"/>
      <c r="B19" s="43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45"/>
      <c r="V19" s="45"/>
      <c r="W19" s="37"/>
      <c r="X19" s="38"/>
      <c r="Y19" s="46"/>
      <c r="Z19" s="46"/>
      <c r="AA19" s="40" t="str">
        <f aca="false">IF(AC19&gt;4,AB19," ")</f>
        <v> </v>
      </c>
      <c r="AB19" s="41" t="str">
        <f aca="false">IF(програма!$D14&gt;6.9999,"призн"," ")</f>
        <v> </v>
      </c>
      <c r="AC19" s="42" t="n">
        <f aca="false">MIN(C19:T19)</f>
        <v>0</v>
      </c>
    </row>
    <row r="20" customFormat="false" ht="15" hidden="false" customHeight="true" outlineLevel="0" collapsed="false">
      <c r="A20" s="43"/>
      <c r="B20" s="43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45"/>
      <c r="V20" s="45"/>
      <c r="W20" s="45"/>
      <c r="X20" s="38"/>
      <c r="Y20" s="46"/>
      <c r="Z20" s="46"/>
      <c r="AA20" s="40" t="str">
        <f aca="false">IF(AC20&gt;4,AB20," ")</f>
        <v> </v>
      </c>
      <c r="AB20" s="41" t="str">
        <f aca="false">IF(програма!$D15&gt;6.9999,"призн"," ")</f>
        <v> </v>
      </c>
      <c r="AC20" s="42" t="n">
        <f aca="false">MIN(C20:T20)</f>
        <v>0</v>
      </c>
    </row>
    <row r="21" customFormat="false" ht="15" hidden="false" customHeight="true" outlineLevel="0" collapsed="false">
      <c r="A21" s="43"/>
      <c r="B21" s="43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5"/>
      <c r="V21" s="45"/>
      <c r="W21" s="45"/>
      <c r="X21" s="38"/>
      <c r="Y21" s="46"/>
      <c r="Z21" s="46"/>
      <c r="AA21" s="40" t="str">
        <f aca="false">IF(AC21&gt;4,AB21," ")</f>
        <v> </v>
      </c>
      <c r="AB21" s="41" t="str">
        <f aca="false">IF(програма!$D16&gt;6.9999,"призн"," ")</f>
        <v> </v>
      </c>
      <c r="AC21" s="42" t="n">
        <f aca="false">MIN(C21:T21)</f>
        <v>0</v>
      </c>
    </row>
    <row r="22" customFormat="false" ht="15" hidden="false" customHeight="true" outlineLevel="0" collapsed="false">
      <c r="A22" s="43"/>
      <c r="B22" s="4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45"/>
      <c r="V22" s="45"/>
      <c r="W22" s="45"/>
      <c r="X22" s="38"/>
      <c r="Y22" s="46"/>
      <c r="Z22" s="46"/>
      <c r="AA22" s="40" t="str">
        <f aca="false">IF(AC22&gt;4,AB22," ")</f>
        <v> </v>
      </c>
      <c r="AB22" s="41" t="str">
        <f aca="false">IF(програма!$D17&gt;6.9999,"призн"," ")</f>
        <v> </v>
      </c>
      <c r="AC22" s="42" t="n">
        <f aca="false">MIN(C22:T22)</f>
        <v>0</v>
      </c>
    </row>
    <row r="23" customFormat="false" ht="15" hidden="false" customHeight="true" outlineLevel="0" collapsed="false">
      <c r="A23" s="43"/>
      <c r="B23" s="43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5"/>
      <c r="V23" s="45"/>
      <c r="W23" s="45"/>
      <c r="X23" s="38"/>
      <c r="Y23" s="46"/>
      <c r="Z23" s="46"/>
      <c r="AA23" s="40" t="str">
        <f aca="false">IF(AC23&gt;4,AB23," ")</f>
        <v> </v>
      </c>
      <c r="AB23" s="41" t="str">
        <f aca="false">IF(програма!$D18&gt;6.9999,"призн"," ")</f>
        <v> </v>
      </c>
      <c r="AC23" s="42" t="n">
        <f aca="false">MIN(C23:T23)</f>
        <v>0</v>
      </c>
    </row>
    <row r="24" customFormat="false" ht="15" hidden="false" customHeight="true" outlineLevel="0" collapsed="false">
      <c r="A24" s="43"/>
      <c r="B24" s="43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5"/>
      <c r="V24" s="45"/>
      <c r="W24" s="45"/>
      <c r="X24" s="38"/>
      <c r="Y24" s="46"/>
      <c r="Z24" s="46"/>
      <c r="AA24" s="40" t="str">
        <f aca="false">IF(AC24&gt;4,AB24," ")</f>
        <v> </v>
      </c>
      <c r="AB24" s="41" t="str">
        <f aca="false">IF(програма!$D19&gt;6.9999,"призн"," ")</f>
        <v> </v>
      </c>
      <c r="AC24" s="42" t="n">
        <f aca="false">MIN(C24:T24)</f>
        <v>0</v>
      </c>
    </row>
    <row r="25" customFormat="false" ht="15" hidden="false" customHeight="true" outlineLevel="0" collapsed="false">
      <c r="A25" s="43"/>
      <c r="B25" s="43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5"/>
      <c r="V25" s="45"/>
      <c r="W25" s="37"/>
      <c r="X25" s="38"/>
      <c r="Y25" s="46"/>
      <c r="Z25" s="46"/>
      <c r="AA25" s="40" t="str">
        <f aca="false">IF(AC25&gt;4,AB25," ")</f>
        <v> </v>
      </c>
      <c r="AB25" s="41" t="str">
        <f aca="false">IF(програма!$D20&gt;6.9999,"призн"," ")</f>
        <v> </v>
      </c>
      <c r="AC25" s="42" t="n">
        <f aca="false">MIN(C25:T25)</f>
        <v>0</v>
      </c>
    </row>
    <row r="26" customFormat="false" ht="15" hidden="false" customHeight="true" outlineLevel="0" collapsed="false">
      <c r="A26" s="43"/>
      <c r="B26" s="43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5"/>
      <c r="V26" s="45"/>
      <c r="W26" s="45"/>
      <c r="X26" s="38"/>
      <c r="Y26" s="46"/>
      <c r="Z26" s="46"/>
      <c r="AA26" s="40" t="str">
        <f aca="false">IF(AC26&gt;4,AB26," ")</f>
        <v> </v>
      </c>
      <c r="AB26" s="41" t="str">
        <f aca="false">IF(програма!$D21&gt;6.9999,"призн"," ")</f>
        <v> </v>
      </c>
      <c r="AC26" s="42" t="n">
        <f aca="false">MIN(C26:T26)</f>
        <v>0</v>
      </c>
    </row>
    <row r="27" customFormat="false" ht="15" hidden="false" customHeight="true" outlineLevel="0" collapsed="false">
      <c r="A27" s="43"/>
      <c r="B27" s="43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45"/>
      <c r="V27" s="45"/>
      <c r="W27" s="45"/>
      <c r="X27" s="38"/>
      <c r="Y27" s="46"/>
      <c r="Z27" s="46"/>
      <c r="AA27" s="40" t="str">
        <f aca="false">IF(AC27&gt;4,AB27," ")</f>
        <v> </v>
      </c>
      <c r="AB27" s="41" t="str">
        <f aca="false">IF(програма!$D22&gt;6.9999,"призн"," ")</f>
        <v> </v>
      </c>
      <c r="AC27" s="42" t="n">
        <f aca="false">MIN(C27:T27)</f>
        <v>0</v>
      </c>
    </row>
    <row r="28" customFormat="false" ht="15" hidden="false" customHeight="true" outlineLevel="0" collapsed="false">
      <c r="A28" s="43"/>
      <c r="B28" s="4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5"/>
      <c r="V28" s="45"/>
      <c r="W28" s="45"/>
      <c r="X28" s="38"/>
      <c r="Y28" s="46"/>
      <c r="Z28" s="46"/>
      <c r="AA28" s="40" t="str">
        <f aca="false">IF(AC28&gt;4,AB28," ")</f>
        <v> </v>
      </c>
      <c r="AB28" s="41" t="str">
        <f aca="false">IF(програма!$D23&gt;6.9999,"призн"," ")</f>
        <v> </v>
      </c>
      <c r="AC28" s="42" t="n">
        <f aca="false">MIN(C28:T28)</f>
        <v>0</v>
      </c>
    </row>
    <row r="29" customFormat="false" ht="15" hidden="false" customHeight="true" outlineLevel="0" collapsed="false">
      <c r="A29" s="43"/>
      <c r="B29" s="43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5"/>
      <c r="V29" s="45"/>
      <c r="W29" s="45"/>
      <c r="X29" s="38"/>
      <c r="Y29" s="46"/>
      <c r="Z29" s="46"/>
      <c r="AA29" s="40" t="str">
        <f aca="false">IF(AC29&gt;4,AB29," ")</f>
        <v> </v>
      </c>
      <c r="AB29" s="41" t="str">
        <f aca="false">IF(програма!$D24&gt;6.9999,"призн"," ")</f>
        <v> </v>
      </c>
      <c r="AC29" s="42" t="n">
        <f aca="false">MIN(C29:T29)</f>
        <v>0</v>
      </c>
    </row>
    <row r="30" customFormat="false" ht="15" hidden="false" customHeight="true" outlineLevel="0" collapsed="false">
      <c r="A30" s="43"/>
      <c r="B30" s="4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5"/>
      <c r="V30" s="45"/>
      <c r="W30" s="45"/>
      <c r="X30" s="38"/>
      <c r="Y30" s="46"/>
      <c r="Z30" s="46"/>
      <c r="AA30" s="40" t="str">
        <f aca="false">IF(AC30&gt;4,AB30," ")</f>
        <v> </v>
      </c>
      <c r="AB30" s="41" t="str">
        <f aca="false">IF(програма!$D25&gt;6.9999,"призн"," ")</f>
        <v> </v>
      </c>
      <c r="AC30" s="42" t="n">
        <f aca="false">MIN(C30:T30)</f>
        <v>0</v>
      </c>
    </row>
    <row r="31" customFormat="false" ht="15" hidden="false" customHeight="true" outlineLevel="0" collapsed="false">
      <c r="A31" s="43"/>
      <c r="B31" s="43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5"/>
      <c r="V31" s="45"/>
      <c r="W31" s="45"/>
      <c r="X31" s="38"/>
      <c r="Y31" s="46"/>
      <c r="Z31" s="46"/>
      <c r="AA31" s="40" t="str">
        <f aca="false">IF(AC31&gt;4,AB31," ")</f>
        <v> </v>
      </c>
      <c r="AB31" s="41" t="str">
        <f aca="false">IF(програма!$D26&gt;6.9999,"призн"," ")</f>
        <v> </v>
      </c>
      <c r="AC31" s="42" t="n">
        <f aca="false">MIN(C31:T31)</f>
        <v>0</v>
      </c>
    </row>
    <row r="32" customFormat="false" ht="15" hidden="false" customHeight="true" outlineLevel="0" collapsed="false">
      <c r="A32" s="43"/>
      <c r="B32" s="4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5"/>
      <c r="V32" s="45"/>
      <c r="W32" s="45"/>
      <c r="X32" s="38"/>
      <c r="Y32" s="46"/>
      <c r="Z32" s="46"/>
      <c r="AA32" s="40" t="str">
        <f aca="false">IF(AC32&gt;4,AB32," ")</f>
        <v> </v>
      </c>
      <c r="AB32" s="41" t="str">
        <f aca="false">IF(програма!$D27&gt;6.9999,"призн"," ")</f>
        <v> </v>
      </c>
      <c r="AC32" s="42" t="n">
        <f aca="false">MIN(C32:T32)</f>
        <v>0</v>
      </c>
    </row>
    <row r="33" customFormat="false" ht="15" hidden="false" customHeight="true" outlineLevel="0" collapsed="false">
      <c r="A33" s="43"/>
      <c r="B33" s="51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5"/>
      <c r="V33" s="45"/>
      <c r="W33" s="45"/>
      <c r="X33" s="38"/>
      <c r="Y33" s="46"/>
      <c r="Z33" s="46"/>
      <c r="AA33" s="40" t="str">
        <f aca="false">IF(AC33&gt;4,AB33," ")</f>
        <v> </v>
      </c>
      <c r="AB33" s="41" t="str">
        <f aca="false">IF(програма!$D28&gt;6.9999,"призн"," ")</f>
        <v> </v>
      </c>
      <c r="AC33" s="42" t="n">
        <f aca="false">MIN(C33:T33)</f>
        <v>0</v>
      </c>
    </row>
    <row r="34" customFormat="false" ht="15" hidden="false" customHeight="true" outlineLevel="0" collapsed="false">
      <c r="A34" s="43"/>
      <c r="B34" s="51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5"/>
      <c r="V34" s="45"/>
      <c r="W34" s="45"/>
      <c r="X34" s="38"/>
      <c r="Y34" s="46"/>
      <c r="Z34" s="46"/>
      <c r="AA34" s="40" t="str">
        <f aca="false">IF(AC34&gt;4,AB34," ")</f>
        <v> </v>
      </c>
      <c r="AB34" s="41" t="str">
        <f aca="false">IF(програма!$D29&gt;6.9999,"призн"," ")</f>
        <v> </v>
      </c>
      <c r="AC34" s="42" t="n">
        <f aca="false">MIN(C34:T34)</f>
        <v>0</v>
      </c>
    </row>
    <row r="35" customFormat="false" ht="15" hidden="false" customHeight="true" outlineLevel="0" collapsed="false">
      <c r="A35" s="43"/>
      <c r="B35" s="51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45"/>
      <c r="V35" s="45"/>
      <c r="W35" s="45"/>
      <c r="X35" s="38"/>
      <c r="Y35" s="46"/>
      <c r="Z35" s="46"/>
      <c r="AA35" s="40" t="str">
        <f aca="false">IF(AC35&gt;4,AB35," ")</f>
        <v> </v>
      </c>
      <c r="AB35" s="41" t="str">
        <f aca="false">IF(програма!$D30&gt;6.9999,"призн"," ")</f>
        <v> </v>
      </c>
      <c r="AC35" s="42" t="n">
        <f aca="false">MIN(C35:T35)</f>
        <v>0</v>
      </c>
    </row>
    <row r="36" customFormat="false" ht="15" hidden="false" customHeight="true" outlineLevel="0" collapsed="false">
      <c r="A36" s="43"/>
      <c r="B36" s="51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5"/>
      <c r="V36" s="45"/>
      <c r="W36" s="45"/>
      <c r="X36" s="38"/>
      <c r="Y36" s="46"/>
      <c r="Z36" s="46"/>
      <c r="AA36" s="40" t="str">
        <f aca="false">IF(AC36&gt;4,AB36," ")</f>
        <v> </v>
      </c>
      <c r="AB36" s="41" t="str">
        <f aca="false">IF(програма!$D31&gt;6.9999,"призн"," ")</f>
        <v> </v>
      </c>
      <c r="AC36" s="42" t="n">
        <f aca="false">MIN(C36:T36)</f>
        <v>0</v>
      </c>
    </row>
    <row r="37" customFormat="false" ht="15" hidden="false" customHeight="true" outlineLevel="0" collapsed="false">
      <c r="A37" s="52"/>
      <c r="B37" s="52" t="s">
        <v>36</v>
      </c>
      <c r="C37" s="53" t="n">
        <f aca="false">програма!J26</f>
        <v>9</v>
      </c>
      <c r="D37" s="53" t="n">
        <f aca="false">програма!K26</f>
        <v>9</v>
      </c>
      <c r="E37" s="53" t="n">
        <f aca="false">програма!L26</f>
        <v>9</v>
      </c>
      <c r="F37" s="53" t="n">
        <f aca="false">програма!M26</f>
        <v>9</v>
      </c>
      <c r="G37" s="53" t="n">
        <f aca="false">програма!N26</f>
        <v>9</v>
      </c>
      <c r="H37" s="53" t="n">
        <f aca="false">програма!O26</f>
        <v>9</v>
      </c>
      <c r="I37" s="53" t="n">
        <f aca="false">програма!P26</f>
        <v>9</v>
      </c>
      <c r="J37" s="53" t="n">
        <f aca="false">програма!Q26</f>
        <v>9</v>
      </c>
      <c r="K37" s="53" t="n">
        <f aca="false">програма!R26</f>
        <v>9</v>
      </c>
      <c r="L37" s="53" t="n">
        <f aca="false">програма!S26</f>
        <v>9</v>
      </c>
      <c r="M37" s="53"/>
      <c r="N37" s="53"/>
      <c r="O37" s="53"/>
      <c r="P37" s="53"/>
      <c r="Q37" s="53"/>
      <c r="R37" s="53"/>
      <c r="S37" s="53"/>
      <c r="T37" s="53"/>
      <c r="U37" s="52"/>
      <c r="V37" s="52"/>
      <c r="W37" s="52"/>
      <c r="X37" s="54" t="n">
        <f aca="false">AVERAGE(X7:X36)</f>
        <v>7.34188034188034</v>
      </c>
      <c r="Y37" s="55" t="n">
        <f aca="false">COUNT(A7:A36)</f>
        <v>9</v>
      </c>
      <c r="Z37" s="55"/>
      <c r="AA37" s="56" t="n">
        <v>4</v>
      </c>
      <c r="AB37" s="57" t="n">
        <f aca="false">COUNTIF(AB7:AB36,"призн")</f>
        <v>4</v>
      </c>
    </row>
    <row r="38" customFormat="false" ht="15" hidden="false" customHeight="true" outlineLevel="0" collapsed="false">
      <c r="A38" s="52"/>
      <c r="B38" s="52" t="s">
        <v>37</v>
      </c>
      <c r="C38" s="58" t="n">
        <f aca="false">програма!J27</f>
        <v>100</v>
      </c>
      <c r="D38" s="58" t="n">
        <f aca="false">програма!K27</f>
        <v>100</v>
      </c>
      <c r="E38" s="58" t="n">
        <f aca="false">програма!L27</f>
        <v>100</v>
      </c>
      <c r="F38" s="58" t="n">
        <f aca="false">програма!M27</f>
        <v>100</v>
      </c>
      <c r="G38" s="58" t="n">
        <f aca="false">програма!N27</f>
        <v>100</v>
      </c>
      <c r="H38" s="58" t="n">
        <f aca="false">програма!O27</f>
        <v>100</v>
      </c>
      <c r="I38" s="58" t="n">
        <f aca="false">програма!P27</f>
        <v>100</v>
      </c>
      <c r="J38" s="58" t="n">
        <f aca="false">програма!Q27</f>
        <v>100</v>
      </c>
      <c r="K38" s="58" t="n">
        <f aca="false">програма!R27</f>
        <v>100</v>
      </c>
      <c r="L38" s="58" t="n">
        <f aca="false">програма!S27</f>
        <v>100</v>
      </c>
      <c r="M38" s="58"/>
      <c r="N38" s="58"/>
      <c r="O38" s="58"/>
      <c r="P38" s="58"/>
      <c r="Q38" s="58"/>
      <c r="R38" s="58"/>
      <c r="S38" s="58"/>
      <c r="T38" s="58"/>
      <c r="U38" s="59" t="n">
        <f aca="false">SUM(U7:U37)</f>
        <v>362</v>
      </c>
      <c r="V38" s="59" t="n">
        <f aca="false">SUM(V7:V37)</f>
        <v>80</v>
      </c>
      <c r="W38" s="52"/>
      <c r="X38" s="60" t="n">
        <f aca="false">AVERAGE(C38:T38)</f>
        <v>100</v>
      </c>
      <c r="Y38" s="61"/>
      <c r="Z38" s="61"/>
      <c r="AA38" s="62"/>
    </row>
    <row r="39" customFormat="false" ht="15" hidden="false" customHeight="true" outlineLevel="0" collapsed="false">
      <c r="A39" s="52"/>
      <c r="B39" s="52" t="s">
        <v>38</v>
      </c>
      <c r="C39" s="58" t="n">
        <v>91.7</v>
      </c>
      <c r="D39" s="58" t="n">
        <v>91.7</v>
      </c>
      <c r="E39" s="58" t="n">
        <v>91.7</v>
      </c>
      <c r="F39" s="58" t="n">
        <v>91.7</v>
      </c>
      <c r="G39" s="58" t="n">
        <v>91.7</v>
      </c>
      <c r="H39" s="58" t="n">
        <v>91.7</v>
      </c>
      <c r="I39" s="58" t="n">
        <v>91.7</v>
      </c>
      <c r="J39" s="58" t="n">
        <v>91.7</v>
      </c>
      <c r="K39" s="58" t="n">
        <v>91.7</v>
      </c>
      <c r="L39" s="58" t="n">
        <v>91.7</v>
      </c>
      <c r="M39" s="58"/>
      <c r="N39" s="58"/>
      <c r="O39" s="58"/>
      <c r="P39" s="58"/>
      <c r="Q39" s="58"/>
      <c r="R39" s="58"/>
      <c r="S39" s="58"/>
      <c r="T39" s="58"/>
      <c r="U39" s="52"/>
      <c r="V39" s="52"/>
      <c r="W39" s="52"/>
      <c r="X39" s="60" t="n">
        <f aca="false">AVERAGE(C39:T39)</f>
        <v>91.7</v>
      </c>
      <c r="Y39" s="61"/>
      <c r="Z39" s="61"/>
      <c r="AA39" s="62"/>
    </row>
    <row r="40" customFormat="false" ht="15" hidden="false" customHeight="true" outlineLevel="0" collapsed="false">
      <c r="A40" s="52"/>
      <c r="B40" s="52" t="s">
        <v>39</v>
      </c>
      <c r="C40" s="63" t="n">
        <f aca="false">AVERAGE(C7:C36)</f>
        <v>6.55555555555556</v>
      </c>
      <c r="D40" s="63" t="n">
        <f aca="false">AVERAGE(D7:D36)</f>
        <v>7</v>
      </c>
      <c r="E40" s="63" t="n">
        <f aca="false">AVERAGE(E7:E36)</f>
        <v>7.55555555555556</v>
      </c>
      <c r="F40" s="63" t="n">
        <f aca="false">AVERAGE(F7:F36)</f>
        <v>6.55555555555556</v>
      </c>
      <c r="G40" s="63" t="n">
        <f aca="false">AVERAGE(G7:G36)</f>
        <v>8.55555555555556</v>
      </c>
      <c r="H40" s="63" t="n">
        <f aca="false">AVERAGE(H7:H36)</f>
        <v>6.33333333333333</v>
      </c>
      <c r="I40" s="63" t="n">
        <f aca="false">AVERAGE(I7:I36)</f>
        <v>6.22222222222222</v>
      </c>
      <c r="J40" s="63" t="n">
        <f aca="false">AVERAGE(J7:J36)</f>
        <v>6.33333333333333</v>
      </c>
      <c r="K40" s="63" t="n">
        <f aca="false">AVERAGE(K7:K36)</f>
        <v>6.66666666666667</v>
      </c>
      <c r="L40" s="63" t="n">
        <f aca="false">AVERAGE(L7:L36)</f>
        <v>8.88888888888889</v>
      </c>
      <c r="M40" s="63"/>
      <c r="N40" s="63"/>
      <c r="O40" s="63"/>
      <c r="P40" s="63"/>
      <c r="Q40" s="63"/>
      <c r="R40" s="63"/>
      <c r="S40" s="63"/>
      <c r="T40" s="63"/>
      <c r="U40" s="64"/>
      <c r="V40" s="64"/>
      <c r="W40" s="64"/>
      <c r="X40" s="54" t="n">
        <f aca="false">AVERAGE(C40:T40)</f>
        <v>7.06666666666667</v>
      </c>
      <c r="Y40" s="61"/>
      <c r="Z40" s="61"/>
      <c r="AA40" s="62"/>
    </row>
    <row r="41" customFormat="false" ht="48" hidden="false" customHeight="true" outlineLevel="0" collapsed="false">
      <c r="A41" s="65"/>
      <c r="B41" s="66" t="s">
        <v>40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8"/>
      <c r="V41" s="68"/>
      <c r="W41" s="68"/>
      <c r="X41" s="69"/>
      <c r="Y41" s="70"/>
      <c r="Z41" s="70"/>
      <c r="AA41" s="62"/>
    </row>
    <row r="42" customFormat="false" ht="42" hidden="false" customHeight="true" outlineLevel="0" collapsed="false">
      <c r="A42" s="51"/>
      <c r="B42" s="71" t="s">
        <v>41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3"/>
      <c r="V42" s="73"/>
      <c r="W42" s="73"/>
      <c r="X42" s="74"/>
      <c r="Y42" s="73"/>
      <c r="Z42" s="73"/>
      <c r="AA42" s="75"/>
    </row>
    <row r="43" customFormat="false" ht="16.5" hidden="false" customHeight="false" outlineLevel="0" collapsed="false">
      <c r="B43" s="76" t="s">
        <v>42</v>
      </c>
      <c r="C43" s="77" t="n">
        <v>11.1</v>
      </c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9"/>
      <c r="R43" s="79"/>
      <c r="S43" s="79"/>
      <c r="T43" s="79"/>
      <c r="U43" s="80"/>
      <c r="V43" s="80"/>
      <c r="W43" s="80"/>
      <c r="X43" s="80"/>
      <c r="Y43" s="80"/>
      <c r="Z43" s="80"/>
      <c r="AA43" s="80"/>
    </row>
    <row r="44" customFormat="false" ht="16.5" hidden="false" customHeight="false" outlineLevel="0" collapsed="false">
      <c r="B44" s="81" t="s">
        <v>38</v>
      </c>
      <c r="C44" s="77" t="n">
        <v>100</v>
      </c>
      <c r="D44" s="77"/>
      <c r="E44" s="77"/>
      <c r="F44" s="77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9"/>
      <c r="R44" s="79"/>
      <c r="S44" s="79"/>
      <c r="T44" s="79"/>
      <c r="U44" s="80"/>
      <c r="V44" s="80"/>
      <c r="W44" s="80"/>
      <c r="X44" s="80"/>
      <c r="Y44" s="80"/>
      <c r="Z44" s="80"/>
      <c r="AA44" s="80"/>
    </row>
    <row r="45" customFormat="false" ht="16.5" hidden="false" customHeight="false" outlineLevel="0" collapsed="false">
      <c r="B45" s="76" t="s">
        <v>43</v>
      </c>
      <c r="C45" s="77" t="n">
        <v>3.8</v>
      </c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9"/>
      <c r="R45" s="79"/>
      <c r="S45" s="79"/>
      <c r="T45" s="79"/>
      <c r="U45" s="80"/>
      <c r="V45" s="80"/>
      <c r="W45" s="80"/>
      <c r="X45" s="80"/>
      <c r="Y45" s="80"/>
      <c r="Z45" s="80"/>
      <c r="AA45" s="80"/>
    </row>
    <row r="46" customFormat="false" ht="16.5" hidden="false" customHeight="false" outlineLevel="0" collapsed="false">
      <c r="B46" s="76" t="s">
        <v>44</v>
      </c>
      <c r="C46" s="78"/>
      <c r="D46" s="78"/>
      <c r="E46" s="78"/>
      <c r="F46" s="78"/>
      <c r="G46" s="78"/>
      <c r="H46" s="78"/>
      <c r="I46" s="78"/>
      <c r="J46" s="78"/>
      <c r="K46" s="82"/>
      <c r="L46" s="78"/>
      <c r="M46" s="83" t="n">
        <f aca="false">V38/(Y37+Z37)</f>
        <v>8.88888888888889</v>
      </c>
      <c r="N46" s="83"/>
      <c r="O46" s="84" t="s">
        <v>45</v>
      </c>
      <c r="P46" s="84"/>
      <c r="Q46" s="79"/>
      <c r="R46" s="79"/>
      <c r="S46" s="79"/>
      <c r="T46" s="79"/>
      <c r="U46" s="80"/>
      <c r="V46" s="80"/>
      <c r="W46" s="80"/>
      <c r="X46" s="80"/>
      <c r="Y46" s="80"/>
      <c r="Z46" s="80"/>
      <c r="AA46" s="80"/>
    </row>
    <row r="47" customFormat="false" ht="15" hidden="false" customHeight="false" outlineLevel="0" collapsed="false">
      <c r="B47" s="42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79"/>
      <c r="S47" s="79"/>
    </row>
    <row r="48" customFormat="false" ht="16.5" hidden="false" customHeight="false" outlineLevel="0" collapsed="false">
      <c r="B48" s="85" t="s">
        <v>46</v>
      </c>
    </row>
    <row r="50" customFormat="false" ht="18" hidden="false" customHeight="false" outlineLevel="0" collapsed="false">
      <c r="B50" s="86" t="s">
        <v>47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</row>
  </sheetData>
  <mergeCells count="54">
    <mergeCell ref="A1:AA1"/>
    <mergeCell ref="A2:AA2"/>
    <mergeCell ref="U3:AA3"/>
    <mergeCell ref="A4:A5"/>
    <mergeCell ref="B4:B5"/>
    <mergeCell ref="C4:T4"/>
    <mergeCell ref="U4:V4"/>
    <mergeCell ref="W4:W5"/>
    <mergeCell ref="X4:X5"/>
    <mergeCell ref="Y4:Z5"/>
    <mergeCell ref="AA4:AA5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  <mergeCell ref="Y40:Z40"/>
    <mergeCell ref="Y41:Z41"/>
    <mergeCell ref="C43:D43"/>
    <mergeCell ref="C44:D44"/>
    <mergeCell ref="E44:F44"/>
    <mergeCell ref="C45:D45"/>
    <mergeCell ref="M46:N46"/>
    <mergeCell ref="O46:P46"/>
    <mergeCell ref="B50:AB50"/>
  </mergeCells>
  <printOptions headings="false" gridLines="false" gridLinesSet="true" horizontalCentered="false" verticalCentered="false"/>
  <pageMargins left="0.7" right="0.7" top="0.3" bottom="0.2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8" min="10" style="0" width="3.99"/>
  </cols>
  <sheetData>
    <row r="1" customFormat="fals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7" t="s">
        <v>48</v>
      </c>
      <c r="J1" s="87" t="n">
        <f aca="false">COUNTIF(Відомість!C7:C36,"0")</f>
        <v>0</v>
      </c>
      <c r="K1" s="87" t="n">
        <f aca="false">COUNTIF(Відомість!D7:D36,"0")</f>
        <v>0</v>
      </c>
      <c r="L1" s="87" t="n">
        <f aca="false">COUNTIF(Відомість!E7:E36,"0")</f>
        <v>0</v>
      </c>
      <c r="M1" s="87" t="n">
        <f aca="false">COUNTIF(Відомість!F7:F36,"0")</f>
        <v>0</v>
      </c>
      <c r="N1" s="87" t="n">
        <f aca="false">COUNTIF(Відомість!G7:G36,"0")</f>
        <v>0</v>
      </c>
      <c r="O1" s="87" t="n">
        <f aca="false">COUNTIF(Відомість!H7:H36,"0")</f>
        <v>0</v>
      </c>
      <c r="P1" s="87" t="n">
        <f aca="false">COUNTIF(Відомість!I7:I36,"0")</f>
        <v>0</v>
      </c>
      <c r="Q1" s="87" t="n">
        <f aca="false">COUNTIF(Відомість!J7:J36,"0")</f>
        <v>0</v>
      </c>
      <c r="R1" s="87" t="n">
        <f aca="false">COUNTIF(Відомість!K7:K36,"0")</f>
        <v>0</v>
      </c>
      <c r="S1" s="87" t="n">
        <f aca="false">COUNTIF(Відомість!L7:L36,"0")</f>
        <v>0</v>
      </c>
      <c r="T1" s="87" t="n">
        <f aca="false">COUNTIF(Відомість!M7:M36,"0")</f>
        <v>0</v>
      </c>
      <c r="U1" s="87" t="n">
        <f aca="false">COUNTIF(Відомість!N7:N36,"0")</f>
        <v>0</v>
      </c>
      <c r="V1" s="87" t="n">
        <f aca="false">COUNTIF(Відомість!O7:O36,"0")</f>
        <v>0</v>
      </c>
      <c r="W1" s="87" t="n">
        <f aca="false">COUNTIF(Відомість!P7:P36,"0")</f>
        <v>0</v>
      </c>
      <c r="X1" s="87" t="n">
        <f aca="false">COUNTIF(Відомість!Q7:Q36,"0")</f>
        <v>0</v>
      </c>
      <c r="Y1" s="87" t="n">
        <f aca="false">COUNTIF(Відомість!R7:R36,"0")</f>
        <v>0</v>
      </c>
      <c r="Z1" s="87" t="n">
        <f aca="false">COUNTIF(Відомість!S7:S36,"0")</f>
        <v>0</v>
      </c>
      <c r="AA1" s="87" t="n">
        <f aca="false">COUNTIF(Відомість!T7:T36,"0")</f>
        <v>0</v>
      </c>
      <c r="AB1" s="80"/>
    </row>
    <row r="2" customFormat="false" ht="15" hidden="false" customHeight="false" outlineLevel="0" collapsed="false">
      <c r="A2" s="80" t="n">
        <v>1</v>
      </c>
      <c r="B2" s="88" t="n">
        <f aca="false">Відомість!X7</f>
        <v>10.1538461538462</v>
      </c>
      <c r="C2" s="89" t="str">
        <f aca="false">Відомість!Y7</f>
        <v>Б</v>
      </c>
      <c r="D2" s="90" t="n">
        <f aca="false">IF(C2="б",B2,0)</f>
        <v>10.1538461538462</v>
      </c>
      <c r="E2" s="80"/>
      <c r="F2" s="80"/>
      <c r="G2" s="80"/>
      <c r="H2" s="80"/>
      <c r="I2" s="87" t="s">
        <v>49</v>
      </c>
      <c r="J2" s="87" t="n">
        <f aca="false">COUNTIF(Відомість!C7:C36,"1")</f>
        <v>0</v>
      </c>
      <c r="K2" s="87" t="n">
        <f aca="false">COUNTIF(Відомість!D7:D36,"1")</f>
        <v>0</v>
      </c>
      <c r="L2" s="87" t="n">
        <f aca="false">COUNTIF(Відомість!E7:E36,"1")</f>
        <v>0</v>
      </c>
      <c r="M2" s="87" t="n">
        <f aca="false">COUNTIF(Відомість!F7:F36,"1")</f>
        <v>0</v>
      </c>
      <c r="N2" s="87" t="n">
        <f aca="false">COUNTIF(Відомість!G7:G36,"1")</f>
        <v>0</v>
      </c>
      <c r="O2" s="87" t="n">
        <f aca="false">COUNTIF(Відомість!H7:H36,"1")</f>
        <v>0</v>
      </c>
      <c r="P2" s="87" t="n">
        <f aca="false">COUNTIF(Відомість!I7:I36,"1")</f>
        <v>0</v>
      </c>
      <c r="Q2" s="87" t="n">
        <f aca="false">COUNTIF(Відомість!J7:J36,"1")</f>
        <v>0</v>
      </c>
      <c r="R2" s="87" t="n">
        <f aca="false">COUNTIF(Відомість!K7:K36,"1")</f>
        <v>0</v>
      </c>
      <c r="S2" s="87" t="n">
        <f aca="false">COUNTIF(Відомість!L7:L36,"1")</f>
        <v>0</v>
      </c>
      <c r="T2" s="87" t="n">
        <f aca="false">COUNTIF(Відомість!M7:M36,"1")</f>
        <v>0</v>
      </c>
      <c r="U2" s="87" t="n">
        <f aca="false">COUNTIF(Відомість!N7:N36,"1")</f>
        <v>0</v>
      </c>
      <c r="V2" s="87" t="n">
        <f aca="false">COUNTIF(Відомість!O7:O36,"1")</f>
        <v>0</v>
      </c>
      <c r="W2" s="87" t="n">
        <f aca="false">COUNTIF(Відомість!P7:P36,"1")</f>
        <v>0</v>
      </c>
      <c r="X2" s="87" t="n">
        <f aca="false">COUNTIF(Відомість!Q7:Q36,"1")</f>
        <v>0</v>
      </c>
      <c r="Y2" s="87" t="n">
        <f aca="false">COUNTIF(Відомість!R7:R36,"1")</f>
        <v>0</v>
      </c>
      <c r="Z2" s="87" t="n">
        <f aca="false">COUNTIF(Відомість!S7:S36,"1")</f>
        <v>0</v>
      </c>
      <c r="AA2" s="87" t="n">
        <f aca="false">COUNTIF(Відомість!T7:T36,"1")</f>
        <v>0</v>
      </c>
      <c r="AB2" s="80"/>
    </row>
    <row r="3" customFormat="false" ht="15" hidden="false" customHeight="false" outlineLevel="0" collapsed="false">
      <c r="A3" s="80" t="n">
        <v>2</v>
      </c>
      <c r="B3" s="88" t="n">
        <f aca="false">Відомість!X8</f>
        <v>6.69230769230769</v>
      </c>
      <c r="C3" s="89" t="str">
        <f aca="false">Відомість!Y8</f>
        <v>Б</v>
      </c>
      <c r="D3" s="90" t="n">
        <f aca="false">IF(C3="б",B3,0)</f>
        <v>6.69230769230769</v>
      </c>
      <c r="E3" s="80"/>
      <c r="F3" s="80"/>
      <c r="G3" s="80"/>
      <c r="H3" s="80"/>
      <c r="I3" s="87" t="s">
        <v>50</v>
      </c>
      <c r="J3" s="87" t="n">
        <f aca="false">COUNTIF(Відомість!C7:C36,"2")</f>
        <v>0</v>
      </c>
      <c r="K3" s="87" t="n">
        <f aca="false">COUNTIF(Відомість!D7:D36,"2")</f>
        <v>0</v>
      </c>
      <c r="L3" s="87" t="n">
        <f aca="false">COUNTIF(Відомість!E7:E36,"2")</f>
        <v>0</v>
      </c>
      <c r="M3" s="87" t="n">
        <f aca="false">COUNTIF(Відомість!F7:F36,"2")</f>
        <v>0</v>
      </c>
      <c r="N3" s="87" t="n">
        <f aca="false">COUNTIF(Відомість!G7:G36,"2")</f>
        <v>0</v>
      </c>
      <c r="O3" s="87" t="n">
        <f aca="false">COUNTIF(Відомість!H7:H36,"2")</f>
        <v>0</v>
      </c>
      <c r="P3" s="87" t="n">
        <f aca="false">COUNTIF(Відомість!I7:I36,"2")</f>
        <v>0</v>
      </c>
      <c r="Q3" s="87" t="n">
        <f aca="false">COUNTIF(Відомість!J7:J36,"2")</f>
        <v>0</v>
      </c>
      <c r="R3" s="87" t="n">
        <f aca="false">COUNTIF(Відомість!K7:K36,"2")</f>
        <v>0</v>
      </c>
      <c r="S3" s="87" t="n">
        <f aca="false">COUNTIF(Відомість!L7:L36,"2")</f>
        <v>0</v>
      </c>
      <c r="T3" s="87" t="n">
        <f aca="false">COUNTIF(Відомість!M7:M36,"2")</f>
        <v>0</v>
      </c>
      <c r="U3" s="87" t="n">
        <f aca="false">COUNTIF(Відомість!N7:N36,"2")</f>
        <v>0</v>
      </c>
      <c r="V3" s="87" t="n">
        <f aca="false">COUNTIF(Відомість!O7:O36,"2")</f>
        <v>0</v>
      </c>
      <c r="W3" s="87" t="n">
        <f aca="false">COUNTIF(Відомість!P7:P36,"2")</f>
        <v>0</v>
      </c>
      <c r="X3" s="87" t="n">
        <f aca="false">COUNTIF(Відомість!Q7:Q36,"2")</f>
        <v>0</v>
      </c>
      <c r="Y3" s="87" t="n">
        <f aca="false">COUNTIF(Відомість!R7:R36,"2")</f>
        <v>0</v>
      </c>
      <c r="Z3" s="87" t="n">
        <f aca="false">COUNTIF(Відомість!S7:S36,"2")</f>
        <v>0</v>
      </c>
      <c r="AA3" s="87" t="n">
        <f aca="false">COUNTIF(Відомість!T7:T36,"2")</f>
        <v>0</v>
      </c>
      <c r="AB3" s="80"/>
    </row>
    <row r="4" customFormat="false" ht="15" hidden="false" customHeight="false" outlineLevel="0" collapsed="false">
      <c r="A4" s="80" t="n">
        <v>3</v>
      </c>
      <c r="B4" s="88" t="n">
        <f aca="false">Відомість!X9</f>
        <v>6.92307692307692</v>
      </c>
      <c r="C4" s="89" t="str">
        <f aca="false">Відомість!Y9</f>
        <v>Б</v>
      </c>
      <c r="D4" s="90" t="n">
        <f aca="false">IF(C4="б",B4,0)</f>
        <v>6.92307692307692</v>
      </c>
      <c r="E4" s="80"/>
      <c r="F4" s="80"/>
      <c r="G4" s="80"/>
      <c r="H4" s="80"/>
      <c r="I4" s="87" t="s">
        <v>51</v>
      </c>
      <c r="J4" s="87" t="n">
        <f aca="false">COUNTIF(Відомість!C7:C36,"3")</f>
        <v>0</v>
      </c>
      <c r="K4" s="87" t="n">
        <f aca="false">COUNTIF(Відомість!D7:D36,"3")</f>
        <v>0</v>
      </c>
      <c r="L4" s="87" t="n">
        <f aca="false">COUNTIF(Відомість!E7:E36,"3")</f>
        <v>0</v>
      </c>
      <c r="M4" s="87" t="n">
        <f aca="false">COUNTIF(Відомість!F7:F36,"3")</f>
        <v>0</v>
      </c>
      <c r="N4" s="87" t="n">
        <f aca="false">COUNTIF(Відомість!G7:G36,"3")</f>
        <v>0</v>
      </c>
      <c r="O4" s="87" t="n">
        <f aca="false">COUNTIF(Відомість!H7:H36,"3")</f>
        <v>0</v>
      </c>
      <c r="P4" s="87" t="n">
        <f aca="false">COUNTIF(Відомість!I7:I36,"3")</f>
        <v>0</v>
      </c>
      <c r="Q4" s="87" t="n">
        <f aca="false">COUNTIF(Відомість!J7:J36,"3")</f>
        <v>0</v>
      </c>
      <c r="R4" s="87" t="n">
        <f aca="false">COUNTIF(Відомість!K7:K36,"3")</f>
        <v>0</v>
      </c>
      <c r="S4" s="87" t="n">
        <f aca="false">COUNTIF(Відомість!L7:L36,"3")</f>
        <v>0</v>
      </c>
      <c r="T4" s="87" t="n">
        <f aca="false">COUNTIF(Відомість!M7:M36,"3")</f>
        <v>0</v>
      </c>
      <c r="U4" s="87" t="n">
        <f aca="false">COUNTIF(Відомість!N7:N36,"3")</f>
        <v>0</v>
      </c>
      <c r="V4" s="87" t="n">
        <f aca="false">COUNTIF(Відомість!O7:O36,"3")</f>
        <v>0</v>
      </c>
      <c r="W4" s="87" t="n">
        <f aca="false">COUNTIF(Відомість!P7:P36,"3")</f>
        <v>0</v>
      </c>
      <c r="X4" s="87" t="n">
        <f aca="false">COUNTIF(Відомість!Q7:Q36,"3")</f>
        <v>0</v>
      </c>
      <c r="Y4" s="87" t="n">
        <f aca="false">COUNTIF(Відомість!R7:R36,"3")</f>
        <v>0</v>
      </c>
      <c r="Z4" s="87" t="n">
        <f aca="false">COUNTIF(Відомість!S7:S36,"3")</f>
        <v>0</v>
      </c>
      <c r="AA4" s="87" t="n">
        <f aca="false">COUNTIF(Відомість!T7:T36,"3")</f>
        <v>0</v>
      </c>
      <c r="AB4" s="80"/>
    </row>
    <row r="5" customFormat="false" ht="15" hidden="false" customHeight="false" outlineLevel="0" collapsed="false">
      <c r="A5" s="80" t="n">
        <v>4</v>
      </c>
      <c r="B5" s="88" t="n">
        <f aca="false">Відомість!X10</f>
        <v>8.15384615384615</v>
      </c>
      <c r="C5" s="89" t="str">
        <f aca="false">Відомість!Y10</f>
        <v>Б</v>
      </c>
      <c r="D5" s="90" t="n">
        <f aca="false">IF(C5="б",B5,0)</f>
        <v>8.15384615384615</v>
      </c>
      <c r="E5" s="80"/>
      <c r="F5" s="80"/>
      <c r="G5" s="80"/>
      <c r="H5" s="80"/>
      <c r="I5" s="87" t="s">
        <v>52</v>
      </c>
      <c r="J5" s="87" t="n">
        <f aca="false">COUNTIF(Відомість!C7:C36,"4")</f>
        <v>0</v>
      </c>
      <c r="K5" s="87" t="n">
        <f aca="false">COUNTIF(Відомість!D7:D36,"4")</f>
        <v>0</v>
      </c>
      <c r="L5" s="87" t="n">
        <f aca="false">COUNTIF(Відомість!E7:E36,"4")</f>
        <v>0</v>
      </c>
      <c r="M5" s="87" t="n">
        <f aca="false">COUNTIF(Відомість!F7:F36,"4")</f>
        <v>0</v>
      </c>
      <c r="N5" s="87" t="n">
        <f aca="false">COUNTIF(Відомість!G7:G36,"4")</f>
        <v>0</v>
      </c>
      <c r="O5" s="87" t="n">
        <f aca="false">COUNTIF(Відомість!H7:H36,"4")</f>
        <v>0</v>
      </c>
      <c r="P5" s="87" t="n">
        <f aca="false">COUNTIF(Відомість!I7:I36,"4")</f>
        <v>0</v>
      </c>
      <c r="Q5" s="87" t="n">
        <f aca="false">COUNTIF(Відомість!J7:J36,"4")</f>
        <v>2</v>
      </c>
      <c r="R5" s="87" t="n">
        <f aca="false">COUNTIF(Відомість!K7:K36,"4")</f>
        <v>1</v>
      </c>
      <c r="S5" s="87" t="n">
        <f aca="false">COUNTIF(Відомість!L7:L36,"4")</f>
        <v>0</v>
      </c>
      <c r="T5" s="87" t="n">
        <f aca="false">COUNTIF(Відомість!M7:M36,"4")</f>
        <v>0</v>
      </c>
      <c r="U5" s="87" t="n">
        <f aca="false">COUNTIF(Відомість!N7:N36,"4")</f>
        <v>0</v>
      </c>
      <c r="V5" s="87" t="n">
        <f aca="false">COUNTIF(Відомість!O7:O36,"4")</f>
        <v>0</v>
      </c>
      <c r="W5" s="87" t="n">
        <f aca="false">COUNTIF(Відомість!P7:P36,"4")</f>
        <v>0</v>
      </c>
      <c r="X5" s="87" t="n">
        <f aca="false">COUNTIF(Відомість!Q7:Q36,"4")</f>
        <v>0</v>
      </c>
      <c r="Y5" s="87" t="n">
        <f aca="false">COUNTIF(Відомість!R7:R36,"4")</f>
        <v>0</v>
      </c>
      <c r="Z5" s="87" t="n">
        <f aca="false">COUNTIF(Відомість!S7:S36,"4")</f>
        <v>0</v>
      </c>
      <c r="AA5" s="87" t="n">
        <f aca="false">COUNTIF(Відомість!T7:T36,"4")</f>
        <v>0</v>
      </c>
      <c r="AB5" s="80"/>
    </row>
    <row r="6" customFormat="false" ht="15" hidden="false" customHeight="false" outlineLevel="0" collapsed="false">
      <c r="A6" s="80" t="n">
        <v>5</v>
      </c>
      <c r="B6" s="88" t="n">
        <f aca="false">Відомість!X11</f>
        <v>5.92307692307692</v>
      </c>
      <c r="C6" s="89" t="str">
        <f aca="false">Відомість!Y11</f>
        <v>Б</v>
      </c>
      <c r="D6" s="90" t="n">
        <f aca="false">IF(C6="б",B6,0)</f>
        <v>5.92307692307692</v>
      </c>
      <c r="E6" s="80"/>
      <c r="F6" s="80"/>
      <c r="G6" s="80"/>
      <c r="H6" s="80"/>
      <c r="I6" s="87" t="s">
        <v>53</v>
      </c>
      <c r="J6" s="87" t="n">
        <f aca="false">COUNTIF(Відомість!C7:C36,"5")</f>
        <v>1</v>
      </c>
      <c r="K6" s="87" t="n">
        <f aca="false">COUNTIF(Відомість!D7:D36,"5")</f>
        <v>0</v>
      </c>
      <c r="L6" s="87" t="n">
        <f aca="false">COUNTIF(Відомість!E7:E36,"5")</f>
        <v>1</v>
      </c>
      <c r="M6" s="87" t="n">
        <f aca="false">COUNTIF(Відомість!F7:F36,"5")</f>
        <v>3</v>
      </c>
      <c r="N6" s="87" t="n">
        <f aca="false">COUNTIF(Відомість!G7:G36,"5")</f>
        <v>1</v>
      </c>
      <c r="O6" s="87" t="n">
        <f aca="false">COUNTIF(Відомість!H7:H36,"5")</f>
        <v>4</v>
      </c>
      <c r="P6" s="87" t="n">
        <f aca="false">COUNTIF(Відомість!I7:I36,"5")</f>
        <v>2</v>
      </c>
      <c r="Q6" s="87" t="n">
        <f aca="false">COUNTIF(Відомість!J7:J36,"5")</f>
        <v>1</v>
      </c>
      <c r="R6" s="87" t="n">
        <f aca="false">COUNTIF(Відомість!K7:K36,"5")</f>
        <v>1</v>
      </c>
      <c r="S6" s="87" t="n">
        <f aca="false">COUNTIF(Відомість!L7:L36,"5")</f>
        <v>0</v>
      </c>
      <c r="T6" s="87" t="n">
        <f aca="false">COUNTIF(Відомість!M7:M36,"5")</f>
        <v>1</v>
      </c>
      <c r="U6" s="87" t="n">
        <f aca="false">COUNTIF(Відомість!N7:N36,"5")</f>
        <v>0</v>
      </c>
      <c r="V6" s="87" t="n">
        <f aca="false">COUNTIF(Відомість!O7:O36,"5")</f>
        <v>0</v>
      </c>
      <c r="W6" s="87" t="n">
        <f aca="false">COUNTIF(Відомість!P7:P36,"5")</f>
        <v>0</v>
      </c>
      <c r="X6" s="87" t="n">
        <f aca="false">COUNTIF(Відомість!Q7:Q36,"5")</f>
        <v>0</v>
      </c>
      <c r="Y6" s="87" t="n">
        <f aca="false">COUNTIF(Відомість!R7:R36,"5")</f>
        <v>0</v>
      </c>
      <c r="Z6" s="87" t="n">
        <f aca="false">COUNTIF(Відомість!S7:S36,"5")</f>
        <v>0</v>
      </c>
      <c r="AA6" s="87" t="n">
        <f aca="false">COUNTIF(Відомість!T7:T36,"5")</f>
        <v>0</v>
      </c>
      <c r="AB6" s="80"/>
    </row>
    <row r="7" customFormat="false" ht="15" hidden="false" customHeight="false" outlineLevel="0" collapsed="false">
      <c r="A7" s="80" t="n">
        <v>6</v>
      </c>
      <c r="B7" s="88" t="n">
        <f aca="false">Відомість!X12</f>
        <v>6.61538461538462</v>
      </c>
      <c r="C7" s="89" t="str">
        <f aca="false">Відомість!Y12</f>
        <v>Б</v>
      </c>
      <c r="D7" s="90" t="n">
        <f aca="false">IF(C7="б",B7,0)</f>
        <v>6.61538461538462</v>
      </c>
      <c r="E7" s="80"/>
      <c r="F7" s="80"/>
      <c r="G7" s="80"/>
      <c r="H7" s="80"/>
      <c r="I7" s="87" t="s">
        <v>54</v>
      </c>
      <c r="J7" s="87" t="n">
        <f aca="false">COUNTIF(Відомість!C7:C36,"6")</f>
        <v>4</v>
      </c>
      <c r="K7" s="87" t="n">
        <f aca="false">COUNTIF(Відомість!D7:D36,"6")</f>
        <v>4</v>
      </c>
      <c r="L7" s="87" t="n">
        <f aca="false">COUNTIF(Відомість!E7:E36,"6")</f>
        <v>0</v>
      </c>
      <c r="M7" s="87" t="n">
        <f aca="false">COUNTIF(Відомість!F7:F36,"6")</f>
        <v>3</v>
      </c>
      <c r="N7" s="87" t="n">
        <f aca="false">COUNTIF(Відомість!G7:G36,"6")</f>
        <v>0</v>
      </c>
      <c r="O7" s="87" t="n">
        <f aca="false">COUNTIF(Відомість!H7:H36,"6")</f>
        <v>1</v>
      </c>
      <c r="P7" s="87" t="n">
        <f aca="false">COUNTIF(Відомість!I7:I36,"6")</f>
        <v>6</v>
      </c>
      <c r="Q7" s="87" t="n">
        <f aca="false">COUNTIF(Відомість!J7:J36,"6")</f>
        <v>2</v>
      </c>
      <c r="R7" s="87" t="n">
        <f aca="false">COUNTIF(Відомість!K7:K36,"6")</f>
        <v>2</v>
      </c>
      <c r="S7" s="87" t="n">
        <f aca="false">COUNTIF(Відомість!L7:L36,"6")</f>
        <v>0</v>
      </c>
      <c r="T7" s="87" t="n">
        <f aca="false">COUNTIF(Відомість!M7:M36,"6")</f>
        <v>3</v>
      </c>
      <c r="U7" s="87" t="n">
        <f aca="false">COUNTIF(Відомість!N7:N36,"6")</f>
        <v>0</v>
      </c>
      <c r="V7" s="87" t="n">
        <f aca="false">COUNTIF(Відомість!O7:O36,"6")</f>
        <v>0</v>
      </c>
      <c r="W7" s="87" t="n">
        <f aca="false">COUNTIF(Відомість!P7:P36,"6")</f>
        <v>0</v>
      </c>
      <c r="X7" s="87" t="n">
        <f aca="false">COUNTIF(Відомість!Q7:Q36,"6")</f>
        <v>0</v>
      </c>
      <c r="Y7" s="87" t="n">
        <f aca="false">COUNTIF(Відомість!R7:R36,"6")</f>
        <v>0</v>
      </c>
      <c r="Z7" s="87" t="n">
        <f aca="false">COUNTIF(Відомість!S7:S36,"6")</f>
        <v>0</v>
      </c>
      <c r="AA7" s="87" t="n">
        <f aca="false">COUNTIF(Відомість!T7:T36,"6")</f>
        <v>0</v>
      </c>
      <c r="AB7" s="80"/>
    </row>
    <row r="8" customFormat="false" ht="15" hidden="false" customHeight="false" outlineLevel="0" collapsed="false">
      <c r="A8" s="80" t="n">
        <v>7</v>
      </c>
      <c r="B8" s="88" t="n">
        <f aca="false">Відомість!X13</f>
        <v>7.53846153846154</v>
      </c>
      <c r="C8" s="89" t="str">
        <f aca="false">Відомість!Y13</f>
        <v>Б</v>
      </c>
      <c r="D8" s="90" t="n">
        <f aca="false">IF(C8="б",B8,0)</f>
        <v>7.53846153846154</v>
      </c>
      <c r="E8" s="80"/>
      <c r="F8" s="80"/>
      <c r="G8" s="80"/>
      <c r="H8" s="80"/>
      <c r="I8" s="87" t="s">
        <v>55</v>
      </c>
      <c r="J8" s="87" t="n">
        <f aca="false">COUNTIF(Відомість!C7:C36,"7")</f>
        <v>2</v>
      </c>
      <c r="K8" s="87" t="n">
        <f aca="false">COUNTIF(Відомість!D7:D36,"7")</f>
        <v>3</v>
      </c>
      <c r="L8" s="87" t="n">
        <f aca="false">COUNTIF(Відомість!E7:E36,"7")</f>
        <v>3</v>
      </c>
      <c r="M8" s="87" t="n">
        <f aca="false">COUNTIF(Відомість!F7:F36,"7")</f>
        <v>1</v>
      </c>
      <c r="N8" s="87" t="n">
        <f aca="false">COUNTIF(Відомість!G7:G36,"7")</f>
        <v>2</v>
      </c>
      <c r="O8" s="87" t="n">
        <f aca="false">COUNTIF(Відомість!H7:H36,"7")</f>
        <v>3</v>
      </c>
      <c r="P8" s="87" t="n">
        <f aca="false">COUNTIF(Відомість!I7:I36,"7")</f>
        <v>0</v>
      </c>
      <c r="Q8" s="87" t="n">
        <f aca="false">COUNTIF(Відомість!J7:J36,"7")</f>
        <v>3</v>
      </c>
      <c r="R8" s="87" t="n">
        <f aca="false">COUNTIF(Відомість!K7:K36,"7")</f>
        <v>3</v>
      </c>
      <c r="S8" s="87" t="n">
        <f aca="false">COUNTIF(Відомість!L7:L36,"7")</f>
        <v>0</v>
      </c>
      <c r="T8" s="87" t="n">
        <f aca="false">COUNTIF(Відомість!M7:M36,"7")</f>
        <v>1</v>
      </c>
      <c r="U8" s="87" t="n">
        <f aca="false">COUNTIF(Відомість!N7:N36,"7")</f>
        <v>0</v>
      </c>
      <c r="V8" s="87" t="n">
        <f aca="false">COUNTIF(Відомість!O7:O36,"7")</f>
        <v>3</v>
      </c>
      <c r="W8" s="87" t="n">
        <f aca="false">COUNTIF(Відомість!P7:P36,"7")</f>
        <v>0</v>
      </c>
      <c r="X8" s="87" t="n">
        <f aca="false">COUNTIF(Відомість!Q7:Q36,"7")</f>
        <v>0</v>
      </c>
      <c r="Y8" s="87" t="n">
        <f aca="false">COUNTIF(Відомість!R7:R36,"7")</f>
        <v>0</v>
      </c>
      <c r="Z8" s="87" t="n">
        <f aca="false">COUNTIF(Відомість!S7:S36,"7")</f>
        <v>0</v>
      </c>
      <c r="AA8" s="87" t="n">
        <f aca="false">COUNTIF(Відомість!T7:T36,"7")</f>
        <v>0</v>
      </c>
      <c r="AB8" s="80"/>
    </row>
    <row r="9" customFormat="false" ht="15" hidden="false" customHeight="false" outlineLevel="0" collapsed="false">
      <c r="A9" s="80" t="n">
        <v>8</v>
      </c>
      <c r="B9" s="88" t="n">
        <f aca="false">Відомість!X14</f>
        <v>6.46153846153846</v>
      </c>
      <c r="C9" s="89" t="str">
        <f aca="false">Відомість!Y14</f>
        <v>Б</v>
      </c>
      <c r="D9" s="90" t="n">
        <f aca="false">IF(C9="б",B9,0)</f>
        <v>6.46153846153846</v>
      </c>
      <c r="E9" s="80"/>
      <c r="F9" s="80"/>
      <c r="G9" s="80"/>
      <c r="I9" s="87" t="s">
        <v>56</v>
      </c>
      <c r="J9" s="87" t="n">
        <f aca="false">COUNTIF(Відомість!C7:C36,"8")</f>
        <v>2</v>
      </c>
      <c r="K9" s="87" t="n">
        <f aca="false">COUNTIF(Відомість!D7:D36,"8")</f>
        <v>1</v>
      </c>
      <c r="L9" s="87" t="n">
        <f aca="false">COUNTIF(Відомість!E7:E36,"8")</f>
        <v>3</v>
      </c>
      <c r="M9" s="87" t="n">
        <f aca="false">COUNTIF(Відомість!F7:F36,"8")</f>
        <v>0</v>
      </c>
      <c r="N9" s="87" t="n">
        <f aca="false">COUNTIF(Відомість!G7:G36,"8")</f>
        <v>1</v>
      </c>
      <c r="O9" s="87" t="n">
        <f aca="false">COUNTIF(Відомість!H7:H36,"8")</f>
        <v>0</v>
      </c>
      <c r="P9" s="87" t="n">
        <f aca="false">COUNTIF(Відомість!I7:I36,"8")</f>
        <v>0</v>
      </c>
      <c r="Q9" s="87" t="n">
        <f aca="false">COUNTIF(Відомість!J7:J36,"8")</f>
        <v>0</v>
      </c>
      <c r="R9" s="87" t="n">
        <f aca="false">COUNTIF(Відомість!K7:K36,"8")</f>
        <v>1</v>
      </c>
      <c r="S9" s="87" t="n">
        <f aca="false">COUNTIF(Відомість!L7:L36,"8")</f>
        <v>4</v>
      </c>
      <c r="T9" s="87" t="n">
        <f aca="false">COUNTIF(Відомість!M7:M36,"8")</f>
        <v>0</v>
      </c>
      <c r="U9" s="87" t="n">
        <f aca="false">COUNTIF(Відомість!N7:N36,"8")</f>
        <v>5</v>
      </c>
      <c r="V9" s="87" t="n">
        <f aca="false">COUNTIF(Відомість!O7:O36,"8")</f>
        <v>4</v>
      </c>
      <c r="W9" s="87" t="n">
        <f aca="false">COUNTIF(Відомість!P7:P36,"8")</f>
        <v>0</v>
      </c>
      <c r="X9" s="87" t="n">
        <f aca="false">COUNTIF(Відомість!Q7:Q36,"8")</f>
        <v>0</v>
      </c>
      <c r="Y9" s="87" t="n">
        <f aca="false">COUNTIF(Відомість!R7:R36,"8")</f>
        <v>0</v>
      </c>
      <c r="Z9" s="87" t="n">
        <f aca="false">COUNTIF(Відомість!S7:S36,"8")</f>
        <v>0</v>
      </c>
      <c r="AA9" s="87" t="n">
        <f aca="false">COUNTIF(Відомість!T7:T36,"8")</f>
        <v>0</v>
      </c>
      <c r="AB9" s="80"/>
    </row>
    <row r="10" customFormat="false" ht="15" hidden="false" customHeight="false" outlineLevel="0" collapsed="false">
      <c r="A10" s="80" t="n">
        <v>9</v>
      </c>
      <c r="B10" s="88" t="n">
        <f aca="false">Відомість!X15</f>
        <v>7.61538461538462</v>
      </c>
      <c r="C10" s="89" t="str">
        <f aca="false">Відомість!Y15</f>
        <v>Б</v>
      </c>
      <c r="D10" s="90" t="n">
        <f aca="false">IF(C10="б",B10,0)</f>
        <v>7.61538461538462</v>
      </c>
      <c r="E10" s="80"/>
      <c r="F10" s="80"/>
      <c r="G10" s="80"/>
      <c r="I10" s="87" t="s">
        <v>57</v>
      </c>
      <c r="J10" s="87" t="n">
        <f aca="false">COUNTIF(Відомість!C7:C36,"9")</f>
        <v>0</v>
      </c>
      <c r="K10" s="87" t="n">
        <f aca="false">COUNTIF(Відомість!D7:D36,"9")</f>
        <v>0</v>
      </c>
      <c r="L10" s="87" t="n">
        <f aca="false">COUNTIF(Відомість!E7:E36,"9")</f>
        <v>2</v>
      </c>
      <c r="M10" s="87" t="n">
        <f aca="false">COUNTIF(Відомість!F7:F36,"9")</f>
        <v>1</v>
      </c>
      <c r="N10" s="87" t="n">
        <f aca="false">COUNTIF(Відомість!G7:G36,"9")</f>
        <v>3</v>
      </c>
      <c r="O10" s="87" t="n">
        <f aca="false">COUNTIF(Відомість!H7:H36,"9")</f>
        <v>0</v>
      </c>
      <c r="P10" s="87" t="n">
        <f aca="false">COUNTIF(Відомість!I7:I36,"9")</f>
        <v>0</v>
      </c>
      <c r="Q10" s="87" t="n">
        <f aca="false">COUNTIF(Відомість!J7:J36,"9")</f>
        <v>0</v>
      </c>
      <c r="R10" s="87" t="n">
        <f aca="false">COUNTIF(Відомість!K7:K36,"9")</f>
        <v>0</v>
      </c>
      <c r="S10" s="87" t="n">
        <f aca="false">COUNTIF(Відомість!L7:L36,"9")</f>
        <v>3</v>
      </c>
      <c r="T10" s="87" t="n">
        <f aca="false">COUNTIF(Відомість!M7:M36,"9")</f>
        <v>1</v>
      </c>
      <c r="U10" s="87" t="n">
        <f aca="false">COUNTIF(Відомість!N7:N36,"9")</f>
        <v>2</v>
      </c>
      <c r="V10" s="87" t="n">
        <f aca="false">COUNTIF(Відомість!O7:O36,"9")</f>
        <v>0</v>
      </c>
      <c r="W10" s="87" t="n">
        <f aca="false">COUNTIF(Відомість!P7:P36,"9")</f>
        <v>0</v>
      </c>
      <c r="X10" s="87" t="n">
        <f aca="false">COUNTIF(Відомість!Q7:Q36,"9")</f>
        <v>0</v>
      </c>
      <c r="Y10" s="87" t="n">
        <f aca="false">COUNTIF(Відомість!R7:R36,"9")</f>
        <v>0</v>
      </c>
      <c r="Z10" s="87" t="n">
        <f aca="false">COUNTIF(Відомість!S7:S36,"9")</f>
        <v>0</v>
      </c>
      <c r="AA10" s="87" t="n">
        <f aca="false">COUNTIF(Відомість!T7:T36,"9")</f>
        <v>0</v>
      </c>
      <c r="AB10" s="80"/>
    </row>
    <row r="11" customFormat="false" ht="15" hidden="false" customHeight="false" outlineLevel="0" collapsed="false">
      <c r="A11" s="80" t="n">
        <v>10</v>
      </c>
      <c r="B11" s="88" t="n">
        <f aca="false">Відомість!X16</f>
        <v>0</v>
      </c>
      <c r="C11" s="89" t="n">
        <f aca="false">Відомість!Y16</f>
        <v>0</v>
      </c>
      <c r="D11" s="90" t="n">
        <f aca="false">IF(C11="б",B11,0)</f>
        <v>0</v>
      </c>
      <c r="E11" s="80"/>
      <c r="F11" s="80"/>
      <c r="G11" s="80"/>
      <c r="I11" s="87" t="s">
        <v>58</v>
      </c>
      <c r="J11" s="87" t="n">
        <f aca="false">COUNTIF(Відомість!C7:C36,"10")</f>
        <v>0</v>
      </c>
      <c r="K11" s="87" t="n">
        <f aca="false">COUNTIF(Відомість!D7:D36,"10")</f>
        <v>1</v>
      </c>
      <c r="L11" s="87" t="n">
        <f aca="false">COUNTIF(Відомість!E7:E36,"10")</f>
        <v>0</v>
      </c>
      <c r="M11" s="87" t="n">
        <f aca="false">COUNTIF(Відомість!F7:F36,"10")</f>
        <v>1</v>
      </c>
      <c r="N11" s="87" t="n">
        <f aca="false">COUNTIF(Відомість!G7:G36,"10")</f>
        <v>0</v>
      </c>
      <c r="O11" s="87" t="n">
        <f aca="false">COUNTIF(Відомість!H7:H36,"10")</f>
        <v>1</v>
      </c>
      <c r="P11" s="87" t="n">
        <f aca="false">COUNTIF(Відомість!I7:I36,"10")</f>
        <v>1</v>
      </c>
      <c r="Q11" s="87" t="n">
        <f aca="false">COUNTIF(Відомість!J7:J36,"10")</f>
        <v>0</v>
      </c>
      <c r="R11" s="87" t="n">
        <f aca="false">COUNTIF(Відомість!K7:K36,"10")</f>
        <v>1</v>
      </c>
      <c r="S11" s="87" t="n">
        <f aca="false">COUNTIF(Відомість!L7:L36,"10")</f>
        <v>1</v>
      </c>
      <c r="T11" s="87" t="n">
        <f aca="false">COUNTIF(Відомість!M7:M36,"10")</f>
        <v>2</v>
      </c>
      <c r="U11" s="87" t="n">
        <f aca="false">COUNTIF(Відомість!N7:N36,"10")</f>
        <v>1</v>
      </c>
      <c r="V11" s="87" t="n">
        <f aca="false">COUNTIF(Відомість!O7:O36,"10")</f>
        <v>1</v>
      </c>
      <c r="W11" s="87" t="n">
        <f aca="false">COUNTIF(Відомість!P7:P36,"10")</f>
        <v>0</v>
      </c>
      <c r="X11" s="87" t="n">
        <f aca="false">COUNTIF(Відомість!Q7:Q36,"10")</f>
        <v>0</v>
      </c>
      <c r="Y11" s="87" t="n">
        <f aca="false">COUNTIF(Відомість!R7:R36,"10")</f>
        <v>0</v>
      </c>
      <c r="Z11" s="87" t="n">
        <f aca="false">COUNTIF(Відомість!S7:S36,"10")</f>
        <v>0</v>
      </c>
      <c r="AA11" s="87" t="n">
        <f aca="false">COUNTIF(Відомість!T7:T36,"10")</f>
        <v>0</v>
      </c>
      <c r="AB11" s="80"/>
    </row>
    <row r="12" customFormat="false" ht="15" hidden="false" customHeight="false" outlineLevel="0" collapsed="false">
      <c r="A12" s="80" t="n">
        <v>11</v>
      </c>
      <c r="B12" s="88" t="n">
        <f aca="false">Відомість!X17</f>
        <v>0</v>
      </c>
      <c r="C12" s="89" t="n">
        <f aca="false">Відомість!Y17</f>
        <v>0</v>
      </c>
      <c r="D12" s="90" t="n">
        <f aca="false">IF(C12="б",B12,0)</f>
        <v>0</v>
      </c>
      <c r="E12" s="80"/>
      <c r="F12" s="80"/>
      <c r="G12" s="80"/>
      <c r="H12" s="80"/>
      <c r="I12" s="87" t="s">
        <v>59</v>
      </c>
      <c r="J12" s="87" t="n">
        <f aca="false">COUNTIF(Відомість!C7:C36,"11")</f>
        <v>0</v>
      </c>
      <c r="K12" s="87" t="n">
        <f aca="false">COUNTIF(Відомість!D7:D36,"11")</f>
        <v>0</v>
      </c>
      <c r="L12" s="87" t="n">
        <f aca="false">COUNTIF(Відомість!E7:E36,"11")</f>
        <v>0</v>
      </c>
      <c r="M12" s="87" t="n">
        <f aca="false">COUNTIF(Відомість!F7:F36,"11")</f>
        <v>0</v>
      </c>
      <c r="N12" s="87" t="n">
        <f aca="false">COUNTIF(Відомість!G7:G36,"11")</f>
        <v>1</v>
      </c>
      <c r="O12" s="87" t="n">
        <f aca="false">COUNTIF(Відомість!H7:H36,"11")</f>
        <v>0</v>
      </c>
      <c r="P12" s="87" t="n">
        <f aca="false">COUNTIF(Відомість!I7:I36,"11")</f>
        <v>0</v>
      </c>
      <c r="Q12" s="87" t="n">
        <f aca="false">COUNTIF(Відомість!J7:J36,"11")</f>
        <v>1</v>
      </c>
      <c r="R12" s="87" t="n">
        <f aca="false">COUNTIF(Відомість!K7:K36,"11")</f>
        <v>0</v>
      </c>
      <c r="S12" s="87" t="n">
        <f aca="false">COUNTIF(Відомість!L7:L36,"11")</f>
        <v>1</v>
      </c>
      <c r="T12" s="87" t="n">
        <f aca="false">COUNTIF(Відомість!M7:M36,"11")</f>
        <v>1</v>
      </c>
      <c r="U12" s="87" t="n">
        <f aca="false">COUNTIF(Відомість!N7:N36,"11")</f>
        <v>1</v>
      </c>
      <c r="V12" s="87" t="n">
        <f aca="false">COUNTIF(Відомість!O7:O36,"11")</f>
        <v>1</v>
      </c>
      <c r="W12" s="87" t="n">
        <f aca="false">COUNTIF(Відомість!P7:P36,"11")</f>
        <v>0</v>
      </c>
      <c r="X12" s="87" t="n">
        <f aca="false">COUNTIF(Відомість!Q7:Q36,"11")</f>
        <v>0</v>
      </c>
      <c r="Y12" s="87" t="n">
        <f aca="false">COUNTIF(Відомість!R7:R36,"11")</f>
        <v>0</v>
      </c>
      <c r="Z12" s="87" t="n">
        <f aca="false">COUNTIF(Відомість!S7:S36,"11")</f>
        <v>0</v>
      </c>
      <c r="AA12" s="87" t="n">
        <f aca="false">COUNTIF(Відомість!T7:T36,"11")</f>
        <v>0</v>
      </c>
      <c r="AB12" s="80"/>
    </row>
    <row r="13" customFormat="false" ht="15" hidden="false" customHeight="false" outlineLevel="0" collapsed="false">
      <c r="A13" s="80" t="n">
        <v>12</v>
      </c>
      <c r="B13" s="88" t="n">
        <f aca="false">Відомість!X18</f>
        <v>0</v>
      </c>
      <c r="C13" s="89" t="n">
        <f aca="false">Відомість!Y18</f>
        <v>0</v>
      </c>
      <c r="D13" s="90" t="n">
        <f aca="false">IF(C13="б",B13,0)</f>
        <v>0</v>
      </c>
      <c r="E13" s="80"/>
      <c r="F13" s="80"/>
      <c r="G13" s="80"/>
      <c r="H13" s="80"/>
      <c r="I13" s="87" t="s">
        <v>60</v>
      </c>
      <c r="J13" s="87" t="n">
        <f aca="false">COUNTIF(Відомість!C7:C36,"12")</f>
        <v>0</v>
      </c>
      <c r="K13" s="87" t="n">
        <f aca="false">COUNTIF(Відомість!D7:D36,"12")</f>
        <v>0</v>
      </c>
      <c r="L13" s="87" t="n">
        <f aca="false">COUNTIF(Відомість!E7:E36,"12")</f>
        <v>0</v>
      </c>
      <c r="M13" s="87" t="n">
        <f aca="false">COUNTIF(Відомість!F7:F36,"12")</f>
        <v>0</v>
      </c>
      <c r="N13" s="87" t="n">
        <f aca="false">COUNTIF(Відомість!G7:G36,"12")</f>
        <v>1</v>
      </c>
      <c r="O13" s="87" t="n">
        <f aca="false">COUNTIF(Відомість!H7:H36,"12")</f>
        <v>0</v>
      </c>
      <c r="P13" s="87" t="n">
        <f aca="false">COUNTIF(Відомість!I7:I36,"12")</f>
        <v>0</v>
      </c>
      <c r="Q13" s="87" t="n">
        <f aca="false">COUNTIF(Відомість!J7:J36,"12")</f>
        <v>0</v>
      </c>
      <c r="R13" s="87" t="n">
        <f aca="false">COUNTIF(Відомість!K7:K36,"12")</f>
        <v>0</v>
      </c>
      <c r="S13" s="87" t="n">
        <f aca="false">COUNTIF(Відомість!L7:L36,"12")</f>
        <v>0</v>
      </c>
      <c r="T13" s="87" t="n">
        <f aca="false">COUNTIF(Відомість!M7:M36,"12")</f>
        <v>0</v>
      </c>
      <c r="U13" s="87" t="n">
        <f aca="false">COUNTIF(Відомість!N7:N36,"12")</f>
        <v>0</v>
      </c>
      <c r="V13" s="87" t="n">
        <f aca="false">COUNTIF(Відомість!O7:O36,"12")</f>
        <v>0</v>
      </c>
      <c r="W13" s="87" t="n">
        <f aca="false">COUNTIF(Відомість!P7:P36,"12")</f>
        <v>0</v>
      </c>
      <c r="X13" s="87" t="n">
        <f aca="false">COUNTIF(Відомість!Q7:Q36,"12")</f>
        <v>0</v>
      </c>
      <c r="Y13" s="87" t="n">
        <f aca="false">COUNTIF(Відомість!R7:R36,"12")</f>
        <v>0</v>
      </c>
      <c r="Z13" s="87" t="n">
        <f aca="false">COUNTIF(Відомість!S7:S36,"12")</f>
        <v>0</v>
      </c>
      <c r="AA13" s="87" t="n">
        <f aca="false">COUNTIF(Відомість!T7:T36,"12")</f>
        <v>0</v>
      </c>
      <c r="AB13" s="80"/>
    </row>
    <row r="14" customFormat="false" ht="15" hidden="false" customHeight="false" outlineLevel="0" collapsed="false">
      <c r="A14" s="80" t="n">
        <v>13</v>
      </c>
      <c r="B14" s="88" t="n">
        <f aca="false">Відомість!X19</f>
        <v>0</v>
      </c>
      <c r="C14" s="89" t="n">
        <f aca="false">Відомість!Y19</f>
        <v>0</v>
      </c>
      <c r="D14" s="90" t="n">
        <f aca="false">IF(C14="б",B14,0)</f>
        <v>0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</row>
    <row r="15" customFormat="false" ht="15" hidden="false" customHeight="false" outlineLevel="0" collapsed="false">
      <c r="A15" s="80" t="n">
        <v>14</v>
      </c>
      <c r="B15" s="88" t="n">
        <f aca="false">Відомість!X20</f>
        <v>0</v>
      </c>
      <c r="C15" s="89" t="n">
        <f aca="false">Відомість!Y20</f>
        <v>0</v>
      </c>
      <c r="D15" s="90" t="n">
        <f aca="false">IF(C15="б",B15,0)</f>
        <v>0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customFormat="false" ht="15" hidden="false" customHeight="false" outlineLevel="0" collapsed="false">
      <c r="A16" s="80" t="n">
        <v>15</v>
      </c>
      <c r="B16" s="88" t="n">
        <f aca="false">Відомість!X21</f>
        <v>0</v>
      </c>
      <c r="C16" s="89" t="n">
        <f aca="false">Відомість!Y21</f>
        <v>0</v>
      </c>
      <c r="D16" s="90" t="n">
        <f aca="false">IF(C16="б",B16,0)</f>
        <v>0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customFormat="false" ht="15" hidden="false" customHeight="false" outlineLevel="0" collapsed="false">
      <c r="A17" s="80" t="n">
        <v>16</v>
      </c>
      <c r="B17" s="88" t="n">
        <f aca="false">Відомість!X22</f>
        <v>0</v>
      </c>
      <c r="C17" s="89" t="n">
        <f aca="false">Відомість!Y22</f>
        <v>0</v>
      </c>
      <c r="D17" s="90" t="n">
        <f aca="false">IF(C17="б",B17,0)</f>
        <v>0</v>
      </c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customFormat="false" ht="15" hidden="false" customHeight="false" outlineLevel="0" collapsed="false">
      <c r="A18" s="80" t="n">
        <v>17</v>
      </c>
      <c r="B18" s="88" t="n">
        <f aca="false">Відомість!X23</f>
        <v>0</v>
      </c>
      <c r="C18" s="89" t="n">
        <f aca="false">Відомість!Y23</f>
        <v>0</v>
      </c>
      <c r="D18" s="90" t="n">
        <f aca="false">IF(C18="б",B18,0)</f>
        <v>0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A19" s="80" t="n">
        <v>18</v>
      </c>
      <c r="B19" s="88" t="n">
        <f aca="false">Відомість!X24</f>
        <v>0</v>
      </c>
      <c r="C19" s="89" t="n">
        <f aca="false">Відомість!Y24</f>
        <v>0</v>
      </c>
      <c r="D19" s="90" t="n">
        <f aca="false">IF(C19="б",B19,0)</f>
        <v>0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customFormat="false" ht="15" hidden="false" customHeight="false" outlineLevel="0" collapsed="false">
      <c r="A20" s="80" t="n">
        <v>19</v>
      </c>
      <c r="B20" s="88" t="n">
        <f aca="false">Відомість!X25</f>
        <v>0</v>
      </c>
      <c r="C20" s="89" t="n">
        <f aca="false">Відомість!Y25</f>
        <v>0</v>
      </c>
      <c r="D20" s="90" t="n">
        <f aca="false">IF(C20="б",B20,0)</f>
        <v>0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customFormat="false" ht="15" hidden="false" customHeight="false" outlineLevel="0" collapsed="false">
      <c r="A21" s="80" t="n">
        <v>20</v>
      </c>
      <c r="B21" s="88" t="n">
        <f aca="false">Відомість!X26</f>
        <v>0</v>
      </c>
      <c r="C21" s="89" t="n">
        <f aca="false">Відомість!Y26</f>
        <v>0</v>
      </c>
      <c r="D21" s="90" t="n">
        <f aca="false">IF(C21="б",B21,0)</f>
        <v>0</v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customFormat="false" ht="15" hidden="false" customHeight="false" outlineLevel="0" collapsed="false">
      <c r="A22" s="80" t="n">
        <v>21</v>
      </c>
      <c r="B22" s="88" t="n">
        <f aca="false">Відомість!X27</f>
        <v>0</v>
      </c>
      <c r="C22" s="89" t="n">
        <f aca="false">Відомість!Y27</f>
        <v>0</v>
      </c>
      <c r="D22" s="90" t="n">
        <f aca="false">IF(C22="б",B22,0)</f>
        <v>0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customFormat="false" ht="15" hidden="false" customHeight="false" outlineLevel="0" collapsed="false">
      <c r="A23" s="80" t="n">
        <v>22</v>
      </c>
      <c r="B23" s="88" t="n">
        <f aca="false">Відомість!X28</f>
        <v>0</v>
      </c>
      <c r="C23" s="89" t="n">
        <f aca="false">Відомість!Y28</f>
        <v>0</v>
      </c>
      <c r="D23" s="90" t="n">
        <f aca="false">IF(C23="б",B23,0)</f>
        <v>0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customFormat="false" ht="15" hidden="false" customHeight="false" outlineLevel="0" collapsed="false">
      <c r="A24" s="80" t="n">
        <v>23</v>
      </c>
      <c r="B24" s="88" t="n">
        <f aca="false">Відомість!X29</f>
        <v>0</v>
      </c>
      <c r="C24" s="89" t="n">
        <f aca="false">Відомість!Y29</f>
        <v>0</v>
      </c>
      <c r="D24" s="90" t="n">
        <f aca="false">IF(C24="б",B24,0)</f>
        <v>0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customFormat="false" ht="15" hidden="false" customHeight="false" outlineLevel="0" collapsed="false">
      <c r="A25" s="80" t="n">
        <v>24</v>
      </c>
      <c r="B25" s="88" t="n">
        <f aca="false">Відомість!X30</f>
        <v>0</v>
      </c>
      <c r="C25" s="89" t="n">
        <f aca="false">Відомість!Y30</f>
        <v>0</v>
      </c>
      <c r="D25" s="90" t="n">
        <f aca="false">IF(C25="б",B25,0)</f>
        <v>0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customFormat="false" ht="15" hidden="false" customHeight="false" outlineLevel="0" collapsed="false">
      <c r="A26" s="80" t="n">
        <v>25</v>
      </c>
      <c r="B26" s="88" t="n">
        <f aca="false">Відомість!X31</f>
        <v>0</v>
      </c>
      <c r="C26" s="89" t="n">
        <f aca="false">Відомість!Y31</f>
        <v>0</v>
      </c>
      <c r="D26" s="90" t="n">
        <f aca="false">IF(C26="б",B26,0)</f>
        <v>0</v>
      </c>
      <c r="E26" s="80"/>
      <c r="F26" s="80"/>
      <c r="G26" s="80"/>
      <c r="H26" s="91" t="s">
        <v>61</v>
      </c>
      <c r="I26" s="91"/>
      <c r="J26" s="92" t="n">
        <f aca="false">SUM(J1:J13)</f>
        <v>9</v>
      </c>
      <c r="K26" s="92" t="n">
        <f aca="false">SUM(K1:K13)</f>
        <v>9</v>
      </c>
      <c r="L26" s="92" t="n">
        <f aca="false">SUM(L1:L13)</f>
        <v>9</v>
      </c>
      <c r="M26" s="92" t="n">
        <f aca="false">SUM(M1:M13)</f>
        <v>9</v>
      </c>
      <c r="N26" s="92" t="n">
        <f aca="false">SUM(N1:N13)</f>
        <v>9</v>
      </c>
      <c r="O26" s="92" t="n">
        <f aca="false">SUM(O1:O13)</f>
        <v>9</v>
      </c>
      <c r="P26" s="92" t="n">
        <f aca="false">SUM(P1:P13)</f>
        <v>9</v>
      </c>
      <c r="Q26" s="92" t="n">
        <f aca="false">SUM(Q1:Q13)</f>
        <v>9</v>
      </c>
      <c r="R26" s="92" t="n">
        <f aca="false">SUM(R1:R13)</f>
        <v>9</v>
      </c>
      <c r="S26" s="92" t="n">
        <f aca="false">SUM(S1:S13)</f>
        <v>9</v>
      </c>
      <c r="T26" s="92" t="n">
        <f aca="false">SUM(T1:T13)</f>
        <v>9</v>
      </c>
      <c r="U26" s="92" t="n">
        <f aca="false">SUM(U1:U13)</f>
        <v>9</v>
      </c>
      <c r="V26" s="92" t="n">
        <f aca="false">SUM(V1:V13)</f>
        <v>9</v>
      </c>
      <c r="W26" s="92" t="n">
        <f aca="false">SUM(W1:W13)</f>
        <v>0</v>
      </c>
      <c r="X26" s="92" t="n">
        <f aca="false">SUM(X1:X13)</f>
        <v>0</v>
      </c>
      <c r="Y26" s="92" t="n">
        <f aca="false">SUM(Y1:Y13)</f>
        <v>0</v>
      </c>
      <c r="Z26" s="92" t="n">
        <f aca="false">SUM(Z1:Z13)</f>
        <v>0</v>
      </c>
      <c r="AA26" s="92" t="n">
        <f aca="false">SUM(AA1:AA13)</f>
        <v>0</v>
      </c>
      <c r="AB26" s="80"/>
    </row>
    <row r="27" customFormat="false" ht="15" hidden="false" customHeight="false" outlineLevel="0" collapsed="false">
      <c r="A27" s="80" t="n">
        <v>26</v>
      </c>
      <c r="B27" s="88" t="n">
        <f aca="false">Відомість!X32</f>
        <v>0</v>
      </c>
      <c r="C27" s="89" t="n">
        <f aca="false">Відомість!Y32</f>
        <v>0</v>
      </c>
      <c r="D27" s="90" t="n">
        <f aca="false">IF(C27="б",B27,0)</f>
        <v>0</v>
      </c>
      <c r="E27" s="80"/>
      <c r="F27" s="80"/>
      <c r="G27" s="80"/>
      <c r="H27" s="91" t="s">
        <v>62</v>
      </c>
      <c r="I27" s="91"/>
      <c r="J27" s="92" t="n">
        <f aca="false">(J5+J6+J7+J8+J9+J10+J11+J12+J13)*100/J26</f>
        <v>100</v>
      </c>
      <c r="K27" s="92" t="n">
        <f aca="false">(K5+K6+K7+K8+K9+K10+K11+K12+K13)*100/K26</f>
        <v>100</v>
      </c>
      <c r="L27" s="92" t="n">
        <f aca="false">(L5+L6+L7+L8+L9+L10+L11+L12+L13)*100/L26</f>
        <v>100</v>
      </c>
      <c r="M27" s="92" t="n">
        <f aca="false">(M5+M6+M7+M8+M9+M10+M11+M12+M13)*100/M26</f>
        <v>100</v>
      </c>
      <c r="N27" s="92" t="n">
        <f aca="false">(N5+N6+N7+N8+N9+N10+N11+N12+N13)*100/N26</f>
        <v>100</v>
      </c>
      <c r="O27" s="92" t="n">
        <f aca="false">(O5+O6+O7+O8+O9+O10+O11+O12+O13)*100/O26</f>
        <v>100</v>
      </c>
      <c r="P27" s="92" t="n">
        <f aca="false">(P5+P6+P7+P8+P9+P10+P11+P12+P13)*100/P26</f>
        <v>100</v>
      </c>
      <c r="Q27" s="92" t="n">
        <f aca="false">(Q5+Q6+Q7+Q8+Q9+Q10+Q11+Q12+Q13)*100/Q26</f>
        <v>100</v>
      </c>
      <c r="R27" s="92" t="n">
        <f aca="false">(R5+R6+R7+R8+R9+R10+R11+R12+R13)*100/R26</f>
        <v>100</v>
      </c>
      <c r="S27" s="92" t="n">
        <f aca="false">(S5+S6+S7+S8+S9+S10+S11+S12+S13)*100/S26</f>
        <v>100</v>
      </c>
      <c r="T27" s="92" t="n">
        <f aca="false">(T5+T6+T7+T8+T9+T10+T11+T12+T13)*100/T26</f>
        <v>100</v>
      </c>
      <c r="U27" s="92" t="n">
        <f aca="false">(U5+U6+U7+U8+U9+U10+U11+U12+U13)*100/U26</f>
        <v>100</v>
      </c>
      <c r="V27" s="92" t="n">
        <f aca="false">(V5+V6+V7+V8+V9+V10+V11+V12+V13)*100/V26</f>
        <v>100</v>
      </c>
      <c r="W27" s="92" t="e">
        <f aca="false">(W5+W6+W7+W8+W9+W10+W11+W12+W13)*100/W26</f>
        <v>#DIV/0!</v>
      </c>
      <c r="X27" s="92" t="e">
        <f aca="false">(X5+X6+X7+X8+X9+X10+X11+X12+X13)*100/X26</f>
        <v>#DIV/0!</v>
      </c>
      <c r="Y27" s="92" t="e">
        <f aca="false">(Y5+Y6+Y7+Y8+Y9+Y10+Y11+Y12+Y13)*100/Y26</f>
        <v>#DIV/0!</v>
      </c>
      <c r="Z27" s="92" t="e">
        <f aca="false">(Z5+Z6+Z7+Z8+Z9+Z10+Z11+Z12+Z13)*100/Z26</f>
        <v>#DIV/0!</v>
      </c>
      <c r="AA27" s="92" t="e">
        <f aca="false">(AA5+AA6+AA7+AA8+AA9+AA10+AA11+AA12+AA13)*100/AA26</f>
        <v>#DIV/0!</v>
      </c>
      <c r="AB27" s="80"/>
    </row>
    <row r="28" customFormat="false" ht="15" hidden="false" customHeight="false" outlineLevel="0" collapsed="false">
      <c r="A28" s="80" t="n">
        <v>27</v>
      </c>
      <c r="B28" s="88" t="n">
        <f aca="false">Відомість!X33</f>
        <v>0</v>
      </c>
      <c r="C28" s="89" t="n">
        <f aca="false">Відомість!Y33</f>
        <v>0</v>
      </c>
      <c r="D28" s="90" t="n">
        <f aca="false">IF(C28="б",B28,0)</f>
        <v>0</v>
      </c>
      <c r="E28" s="80"/>
      <c r="F28" s="80"/>
      <c r="G28" s="80"/>
      <c r="H28" s="91" t="s">
        <v>63</v>
      </c>
      <c r="I28" s="91"/>
      <c r="J28" s="92" t="n">
        <f aca="false">(J8+J9+J10+J11+J12+J13)*100/J26</f>
        <v>44.4444444444444</v>
      </c>
      <c r="K28" s="92" t="n">
        <f aca="false">(K8+K9+K10+K11+K12+K13)*100/K26</f>
        <v>55.5555555555556</v>
      </c>
      <c r="L28" s="92" t="n">
        <f aca="false">(L8+L9+L10+L11+L12+L13)*100/L26</f>
        <v>88.8888888888889</v>
      </c>
      <c r="M28" s="92" t="n">
        <f aca="false">(M8+M9+M10+M11+M12+M13)*100/M26</f>
        <v>33.3333333333333</v>
      </c>
      <c r="N28" s="92" t="n">
        <f aca="false">(N8+N9+N10+N11+N12+N13)*100/N26</f>
        <v>88.8888888888889</v>
      </c>
      <c r="O28" s="92" t="n">
        <f aca="false">(O8+O9+O10+O11+O12+O13)*100/O26</f>
        <v>44.4444444444444</v>
      </c>
      <c r="P28" s="92" t="n">
        <f aca="false">(P8+P9+P10+P11+P12+P13)*100/P26</f>
        <v>11.1111111111111</v>
      </c>
      <c r="Q28" s="92" t="n">
        <f aca="false">(Q8+Q9+Q10+Q11+Q12+Q13)*100/Q26</f>
        <v>44.4444444444444</v>
      </c>
      <c r="R28" s="92" t="n">
        <f aca="false">(R8+R9+R10+R11+R12+R13)*100/R26</f>
        <v>55.5555555555556</v>
      </c>
      <c r="S28" s="92" t="n">
        <f aca="false">(S8+S9+S10+S11+S12+S13)*100/S26</f>
        <v>100</v>
      </c>
      <c r="T28" s="92" t="n">
        <f aca="false">(T8+T9+T10+T11+T12+T13)*100/T26</f>
        <v>55.5555555555556</v>
      </c>
      <c r="U28" s="92" t="n">
        <f aca="false">(U8+U9+U10+U11+U12+U13)*100/U26</f>
        <v>100</v>
      </c>
      <c r="V28" s="92" t="n">
        <f aca="false">(V8+V9+V10+V11+V12+V13)*100/V26</f>
        <v>100</v>
      </c>
      <c r="W28" s="92" t="e">
        <f aca="false">(W8+W9+W10+W11+W12+W13)*100/W26</f>
        <v>#DIV/0!</v>
      </c>
      <c r="X28" s="92" t="e">
        <f aca="false">(X8+X9+X10+X11+X12+X13)*100/X26</f>
        <v>#DIV/0!</v>
      </c>
      <c r="Y28" s="92" t="e">
        <f aca="false">(Y8+Y9+Y10+Y11+Y12+Y13)*100/Y26</f>
        <v>#DIV/0!</v>
      </c>
      <c r="Z28" s="92" t="e">
        <f aca="false">(Z8+Z9+Z10+Z11+Z12+Z13)*100/Z26</f>
        <v>#DIV/0!</v>
      </c>
      <c r="AA28" s="92" t="e">
        <f aca="false">(AA8+AA9+AA10+AA11+AA12+AA13)*100/AA26</f>
        <v>#DIV/0!</v>
      </c>
      <c r="AB28" s="80"/>
    </row>
    <row r="29" customFormat="false" ht="15" hidden="false" customHeight="false" outlineLevel="0" collapsed="false">
      <c r="A29" s="80" t="n">
        <v>28</v>
      </c>
      <c r="B29" s="88" t="n">
        <f aca="false">Відомість!X34</f>
        <v>0</v>
      </c>
      <c r="C29" s="89" t="n">
        <f aca="false">Відомість!Y34</f>
        <v>0</v>
      </c>
      <c r="D29" s="90" t="n">
        <f aca="false">IF(C29="б",B29,0)</f>
        <v>0</v>
      </c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customFormat="false" ht="15" hidden="false" customHeight="false" outlineLevel="0" collapsed="false">
      <c r="A30" s="80" t="n">
        <v>29</v>
      </c>
      <c r="B30" s="88" t="n">
        <f aca="false">Відомість!X35</f>
        <v>0</v>
      </c>
      <c r="C30" s="89" t="n">
        <f aca="false">Відомість!Y35</f>
        <v>0</v>
      </c>
      <c r="D30" s="90" t="n">
        <f aca="false">IF(C30="б",B30,0)</f>
        <v>0</v>
      </c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customFormat="false" ht="15" hidden="false" customHeight="false" outlineLevel="0" collapsed="false">
      <c r="A31" s="80" t="n">
        <v>30</v>
      </c>
      <c r="B31" s="88" t="n">
        <f aca="false">Відомість!X36</f>
        <v>0</v>
      </c>
      <c r="C31" s="89" t="n">
        <f aca="false">Відомість!Y36</f>
        <v>0</v>
      </c>
      <c r="D31" s="90" t="n">
        <f aca="false">IF(C31="б",B31,0)</f>
        <v>0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customFormat="false" ht="15" hidden="false" customHeight="false" outlineLevel="0" collapsed="false"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customFormat="false" ht="15" hidden="false" customHeight="false" outlineLevel="0" collapsed="false"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</row>
    <row r="38" customFormat="false" ht="15" hidden="false" customHeight="false" outlineLevel="0" collapsed="false"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</row>
  </sheetData>
  <mergeCells count="3">
    <mergeCell ref="H26:I26"/>
    <mergeCell ref="H27:I27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93" t="s">
        <v>64</v>
      </c>
      <c r="C1" s="93"/>
      <c r="D1" s="94"/>
      <c r="E1" s="94"/>
      <c r="F1" s="94"/>
    </row>
    <row r="2" customFormat="false" ht="15" hidden="false" customHeight="false" outlineLevel="0" collapsed="false">
      <c r="B2" s="93" t="s">
        <v>65</v>
      </c>
      <c r="C2" s="93"/>
      <c r="D2" s="94"/>
      <c r="E2" s="94"/>
      <c r="F2" s="94"/>
    </row>
    <row r="3" customFormat="false" ht="15" hidden="false" customHeight="false" outlineLevel="0" collapsed="false">
      <c r="B3" s="95"/>
      <c r="C3" s="95"/>
      <c r="D3" s="96"/>
      <c r="E3" s="96"/>
      <c r="F3" s="96"/>
    </row>
    <row r="4" customFormat="false" ht="60" hidden="false" customHeight="false" outlineLevel="0" collapsed="false">
      <c r="B4" s="95" t="s">
        <v>66</v>
      </c>
      <c r="C4" s="95"/>
      <c r="D4" s="96"/>
      <c r="E4" s="96"/>
      <c r="F4" s="96"/>
    </row>
    <row r="5" customFormat="false" ht="15" hidden="false" customHeight="false" outlineLevel="0" collapsed="false">
      <c r="B5" s="95"/>
      <c r="C5" s="95"/>
      <c r="D5" s="96"/>
      <c r="E5" s="96"/>
      <c r="F5" s="96"/>
    </row>
    <row r="6" customFormat="false" ht="30" hidden="false" customHeight="false" outlineLevel="0" collapsed="false">
      <c r="B6" s="93" t="s">
        <v>67</v>
      </c>
      <c r="C6" s="93"/>
      <c r="D6" s="94"/>
      <c r="E6" s="94" t="s">
        <v>68</v>
      </c>
      <c r="F6" s="94" t="s">
        <v>69</v>
      </c>
    </row>
    <row r="7" customFormat="false" ht="15.75" hidden="false" customHeight="false" outlineLevel="0" collapsed="false">
      <c r="B7" s="95"/>
      <c r="C7" s="95"/>
      <c r="D7" s="96"/>
      <c r="E7" s="96"/>
      <c r="F7" s="96"/>
    </row>
    <row r="8" customFormat="false" ht="60.75" hidden="false" customHeight="false" outlineLevel="0" collapsed="false">
      <c r="B8" s="97" t="s">
        <v>70</v>
      </c>
      <c r="C8" s="98"/>
      <c r="D8" s="99"/>
      <c r="E8" s="99" t="n">
        <v>33</v>
      </c>
      <c r="F8" s="100" t="s">
        <v>71</v>
      </c>
    </row>
    <row r="9" customFormat="false" ht="15" hidden="false" customHeight="false" outlineLevel="0" collapsed="false">
      <c r="B9" s="95"/>
      <c r="C9" s="95"/>
      <c r="D9" s="96"/>
      <c r="E9" s="96"/>
      <c r="F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6:31:54Z</dcterms:created>
  <dc:creator>Пользователь</dc:creator>
  <dc:description/>
  <dc:language>en-US</dc:language>
  <cp:lastModifiedBy>User</cp:lastModifiedBy>
  <cp:lastPrinted>2018-04-24T12:10:14Z</cp:lastPrinted>
  <dcterms:modified xsi:type="dcterms:W3CDTF">2018-04-24T18:15:29Z</dcterms:modified>
  <cp:revision>0</cp:revision>
  <dc:subject/>
  <dc:title/>
</cp:coreProperties>
</file>